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CIM Output</t>
  </si>
  <si>
    <t xml:space="preserve">Small Cluster</t>
  </si>
  <si>
    <t xml:space="preserve">Medium Cluster</t>
  </si>
  <si>
    <t xml:space="preserve">Large Cluster</t>
  </si>
  <si>
    <t xml:space="preserve">Small Output</t>
  </si>
  <si>
    <t xml:space="preserve">Large Output</t>
  </si>
  <si>
    <t xml:space="preserve">Reduction</t>
  </si>
  <si>
    <t xml:space="preserve">Teeth</t>
  </si>
  <si>
    <t xml:space="preserve">High</t>
  </si>
  <si>
    <t xml:space="preserve">RPM</t>
  </si>
  <si>
    <t xml:space="preserve">Ratio</t>
  </si>
  <si>
    <t xml:space="preserve">Low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1.85"/>
    <col collapsed="false" customWidth="true" hidden="false" outlineLevel="0" max="5" min="5" style="0" width="14.14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8" min="8" style="0" width="11.28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K1" s="0" t="s">
        <v>6</v>
      </c>
    </row>
    <row r="2" customFormat="false" ht="12.75" hidden="false" customHeight="false" outlineLevel="0" collapsed="false">
      <c r="B2" s="0" t="s">
        <v>7</v>
      </c>
      <c r="C2" s="0" t="n">
        <v>12</v>
      </c>
      <c r="D2" s="0" t="n">
        <v>15</v>
      </c>
      <c r="E2" s="0" t="n">
        <v>28</v>
      </c>
      <c r="F2" s="0" t="n">
        <v>40</v>
      </c>
      <c r="G2" s="0" t="n">
        <v>35</v>
      </c>
      <c r="H2" s="0" t="n">
        <v>48</v>
      </c>
    </row>
    <row r="3" customFormat="false" ht="12.75" hidden="false" customHeight="false" outlineLevel="0" collapsed="false">
      <c r="A3" s="0" t="s">
        <v>8</v>
      </c>
      <c r="B3" s="0" t="s">
        <v>9</v>
      </c>
      <c r="C3" s="0" t="n">
        <v>5000</v>
      </c>
      <c r="E3" s="0" t="n">
        <f aca="false">F3</f>
        <v>1500</v>
      </c>
      <c r="F3" s="0" t="n">
        <f aca="false">C3*C2/F2</f>
        <v>1500</v>
      </c>
      <c r="G3" s="0" t="n">
        <f aca="false">E3*E2/G2</f>
        <v>1200</v>
      </c>
      <c r="K3" s="0" t="n">
        <f aca="false">G3/300*H2</f>
        <v>192</v>
      </c>
    </row>
    <row r="4" customFormat="false" ht="12.75" hidden="false" customHeight="false" outlineLevel="0" collapsed="false">
      <c r="B4" s="0" t="s">
        <v>10</v>
      </c>
      <c r="C4" s="0" t="n">
        <v>1</v>
      </c>
      <c r="E4" s="0" t="n">
        <f aca="false">F4</f>
        <v>0.3</v>
      </c>
      <c r="F4" s="0" t="n">
        <f aca="false">C4*C2/F2</f>
        <v>0.3</v>
      </c>
      <c r="G4" s="0" t="n">
        <f aca="false">E4*E2/G2</f>
        <v>0.24</v>
      </c>
      <c r="I4" s="0" t="n">
        <f aca="false">1/G4</f>
        <v>4.16666666666667</v>
      </c>
    </row>
    <row r="5" customFormat="false" ht="12.75" hidden="false" customHeight="false" outlineLevel="0" collapsed="false">
      <c r="A5" s="0" t="s">
        <v>11</v>
      </c>
      <c r="B5" s="0" t="s">
        <v>9</v>
      </c>
      <c r="C5" s="0" t="n">
        <v>5000</v>
      </c>
      <c r="D5" s="0" t="n">
        <f aca="false">F5</f>
        <v>1500</v>
      </c>
      <c r="F5" s="0" t="n">
        <f aca="false">C5*C2/F2</f>
        <v>1500</v>
      </c>
      <c r="H5" s="0" t="n">
        <f aca="false">D5*D2/H2</f>
        <v>468.75</v>
      </c>
      <c r="K5" s="0" t="n">
        <f aca="false">H5/300*H2</f>
        <v>75</v>
      </c>
    </row>
    <row r="6" customFormat="false" ht="12.75" hidden="false" customHeight="false" outlineLevel="0" collapsed="false">
      <c r="B6" s="0" t="s">
        <v>10</v>
      </c>
      <c r="C6" s="0" t="n">
        <v>1</v>
      </c>
      <c r="D6" s="0" t="n">
        <f aca="false">F6</f>
        <v>0.3</v>
      </c>
      <c r="F6" s="0" t="n">
        <f aca="false">C6*C2/F2</f>
        <v>0.3</v>
      </c>
      <c r="H6" s="0" t="n">
        <f aca="false">D6*D2/H2</f>
        <v>0.09375</v>
      </c>
      <c r="I6" s="0" t="n">
        <f aca="false">1/H6</f>
        <v>10.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3:07:22Z</dcterms:created>
  <dc:creator>katzmanm</dc:creator>
  <dc:description/>
  <dc:language>en-US</dc:language>
  <cp:lastModifiedBy>katzmanm</cp:lastModifiedBy>
  <dcterms:modified xsi:type="dcterms:W3CDTF">2006-02-09T03:48:04Z</dcterms:modified>
  <cp:revision>0</cp:revision>
  <dc:subject/>
  <dc:title/>
</cp:coreProperties>
</file>