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rque</t>
  </si>
  <si>
    <t xml:space="preserve">rpm (motor)</t>
  </si>
  <si>
    <t xml:space="preserve">gear box ratio</t>
  </si>
  <si>
    <t xml:space="preserve">torque 2</t>
  </si>
  <si>
    <t xml:space="preserve">rpm 2</t>
  </si>
  <si>
    <t xml:space="preserve">sprocket 1</t>
  </si>
  <si>
    <t xml:space="preserve">sprocket 2</t>
  </si>
  <si>
    <t xml:space="preserve">ratio</t>
  </si>
  <si>
    <t xml:space="preserve">torque 3</t>
  </si>
  <si>
    <t xml:space="preserve">rpm 3</t>
  </si>
  <si>
    <t xml:space="preserve">wheel diameter</t>
  </si>
  <si>
    <t xml:space="preserve">Output fps</t>
  </si>
  <si>
    <t xml:space="preserve">24 driving</t>
  </si>
  <si>
    <t xml:space="preserve">26 dri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 ?/?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3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6.41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2" min="11" style="0" width="1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M1" s="0" t="s">
        <v>11</v>
      </c>
    </row>
    <row r="2" customFormat="false" ht="13.5" hidden="false" customHeight="true" outlineLevel="0" collapsed="false">
      <c r="A2" s="1" t="n">
        <v>45</v>
      </c>
      <c r="B2" s="1" t="n">
        <v>3000</v>
      </c>
      <c r="C2" s="2" t="n">
        <v>0.0937</v>
      </c>
      <c r="D2" s="1" t="n">
        <f aca="false">A2*1/C2</f>
        <v>480.25613660619</v>
      </c>
      <c r="E2" s="1" t="n">
        <f aca="false">B2*C2</f>
        <v>281.1</v>
      </c>
      <c r="F2" s="1" t="n">
        <v>12</v>
      </c>
      <c r="G2" s="1" t="n">
        <v>26</v>
      </c>
      <c r="H2" s="3" t="n">
        <f aca="false">F2/G2</f>
        <v>0.461538461538462</v>
      </c>
      <c r="I2" s="1" t="n">
        <f aca="false">D2*1/H2</f>
        <v>1040.55496264674</v>
      </c>
      <c r="J2" s="1" t="n">
        <f aca="false">E2*H2</f>
        <v>129.738461538462</v>
      </c>
      <c r="K2" s="0" t="n">
        <v>6</v>
      </c>
      <c r="L2" s="0" t="n">
        <f aca="false">3.14*K2/12</f>
        <v>1.57</v>
      </c>
      <c r="M2" s="0" t="n">
        <f aca="false">J2*L2/60</f>
        <v>3.39482307692308</v>
      </c>
    </row>
    <row r="3" customFormat="false" ht="15.75" hidden="false" customHeight="true" outlineLevel="0" collapsed="false">
      <c r="A3" s="0" t="n">
        <v>45</v>
      </c>
      <c r="B3" s="0" t="n">
        <v>3000</v>
      </c>
      <c r="C3" s="0" t="n">
        <v>0.2398</v>
      </c>
      <c r="D3" s="1" t="n">
        <f aca="false">A3*1/C3</f>
        <v>187.656380316931</v>
      </c>
      <c r="E3" s="1" t="n">
        <f aca="false">B3*C3</f>
        <v>719.4</v>
      </c>
      <c r="F3" s="1" t="n">
        <v>12</v>
      </c>
      <c r="G3" s="1" t="n">
        <v>26</v>
      </c>
      <c r="H3" s="3" t="n">
        <f aca="false">F3/G3</f>
        <v>0.461538461538462</v>
      </c>
      <c r="I3" s="1" t="n">
        <f aca="false">D3*1/H3</f>
        <v>406.588824020017</v>
      </c>
      <c r="J3" s="1" t="n">
        <f aca="false">E3*H3</f>
        <v>332.030769230769</v>
      </c>
      <c r="K3" s="0" t="n">
        <v>6</v>
      </c>
      <c r="L3" s="0" t="n">
        <f aca="false">3.14*K3/12</f>
        <v>1.57</v>
      </c>
      <c r="M3" s="0" t="n">
        <f aca="false">J3*L3/60</f>
        <v>8.68813846153847</v>
      </c>
    </row>
    <row r="4" customFormat="false" ht="15" hidden="false" customHeight="true" outlineLevel="0" collapsed="false">
      <c r="A4" s="0" t="n">
        <v>45</v>
      </c>
      <c r="B4" s="0" t="n">
        <v>3000</v>
      </c>
      <c r="C4" s="2" t="n">
        <v>0.0937</v>
      </c>
      <c r="D4" s="1" t="n">
        <f aca="false">A4*1/C4</f>
        <v>480.25613660619</v>
      </c>
      <c r="E4" s="1" t="n">
        <f aca="false">B4*C4</f>
        <v>281.1</v>
      </c>
      <c r="F4" s="1" t="n">
        <v>24</v>
      </c>
      <c r="G4" s="1" t="n">
        <v>26</v>
      </c>
      <c r="H4" s="3" t="n">
        <f aca="false">F4/G4</f>
        <v>0.923076923076923</v>
      </c>
      <c r="I4" s="1" t="n">
        <f aca="false">D4*1/H4</f>
        <v>520.277481323372</v>
      </c>
      <c r="J4" s="1" t="n">
        <f aca="false">E4*H4</f>
        <v>259.476923076923</v>
      </c>
      <c r="K4" s="0" t="n">
        <v>6</v>
      </c>
      <c r="L4" s="0" t="n">
        <f aca="false">3.14*K4/12</f>
        <v>1.57</v>
      </c>
      <c r="M4" s="0" t="n">
        <f aca="false">J4*L4/60</f>
        <v>6.78964615384616</v>
      </c>
    </row>
    <row r="5" customFormat="false" ht="12" hidden="false" customHeight="true" outlineLevel="0" collapsed="false">
      <c r="A5" s="0" t="n">
        <v>45</v>
      </c>
      <c r="B5" s="0" t="n">
        <v>3000</v>
      </c>
      <c r="C5" s="0" t="n">
        <v>0.2398</v>
      </c>
      <c r="D5" s="1" t="n">
        <f aca="false">A5*1/C5</f>
        <v>187.656380316931</v>
      </c>
      <c r="E5" s="1" t="n">
        <f aca="false">B5*C5</f>
        <v>719.4</v>
      </c>
      <c r="F5" s="1" t="n">
        <v>24</v>
      </c>
      <c r="G5" s="1" t="n">
        <v>26</v>
      </c>
      <c r="H5" s="3" t="n">
        <f aca="false">F5/G5</f>
        <v>0.923076923076923</v>
      </c>
      <c r="I5" s="1" t="n">
        <f aca="false">D5*1/H5</f>
        <v>203.294412010008</v>
      </c>
      <c r="J5" s="1" t="n">
        <f aca="false">E5*H5</f>
        <v>664.061538461539</v>
      </c>
      <c r="K5" s="0" t="n">
        <v>6</v>
      </c>
      <c r="L5" s="0" t="n">
        <f aca="false">3.14*K5/12</f>
        <v>1.57</v>
      </c>
      <c r="M5" s="0" t="n">
        <f aca="false">J5*L5/60</f>
        <v>17.3762769230769</v>
      </c>
    </row>
    <row r="6" customFormat="false" ht="15.75" hidden="false" customHeight="true" outlineLevel="0" collapsed="false"/>
    <row r="7" customFormat="false" ht="16.5" hidden="false" customHeight="true" outlineLevel="0" collapsed="false"/>
    <row r="8" customFormat="false" ht="15" hidden="false" customHeight="true" outlineLevel="0" collapsed="false"/>
    <row r="9" customFormat="false" ht="17.25" hidden="false" customHeight="true" outlineLevel="0" collapsed="false"/>
    <row r="10" customFormat="false" ht="16.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6.5" hidden="false" customHeight="true" outlineLevel="0" collapsed="false"/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" hidden="false" customHeight="true" outlineLevel="0" collapsed="false"/>
    <row r="17" customFormat="false" ht="13.5" hidden="false" customHeight="true" outlineLevel="0" collapsed="false"/>
    <row r="25" customFormat="false" ht="12.75" hidden="false" customHeight="false" outlineLevel="0" collapsed="false">
      <c r="B25" s="0" t="s">
        <v>12</v>
      </c>
      <c r="C25" s="0" t="s">
        <v>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12:18Z</dcterms:created>
  <dc:creator>katzmanm</dc:creator>
  <dc:description/>
  <dc:language>en-US</dc:language>
  <cp:lastModifiedBy>katzmanm</cp:lastModifiedBy>
  <cp:lastPrinted>2007-01-13T15:47:53Z</cp:lastPrinted>
  <dcterms:modified xsi:type="dcterms:W3CDTF">2007-01-13T16:49:56Z</dcterms:modified>
  <cp:revision>0</cp:revision>
  <dc:subject/>
  <dc:title/>
</cp:coreProperties>
</file>