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rque</t>
  </si>
  <si>
    <t xml:space="preserve">rpm (motor)</t>
  </si>
  <si>
    <t xml:space="preserve">gear box ratio</t>
  </si>
  <si>
    <t xml:space="preserve">torque 2</t>
  </si>
  <si>
    <t xml:space="preserve">rpm 2</t>
  </si>
  <si>
    <t xml:space="preserve">sprocket 1</t>
  </si>
  <si>
    <t xml:space="preserve">sprocket 2</t>
  </si>
  <si>
    <t xml:space="preserve">ratio</t>
  </si>
  <si>
    <t xml:space="preserve">torque 3</t>
  </si>
  <si>
    <t xml:space="preserve">rpm 3</t>
  </si>
  <si>
    <t xml:space="preserve">wheel diameter</t>
  </si>
  <si>
    <t xml:space="preserve">Output fps</t>
  </si>
  <si>
    <t xml:space="preserve">low</t>
  </si>
  <si>
    <t xml:space="preserve">high</t>
  </si>
  <si>
    <t xml:space="preserve">kit 05</t>
  </si>
  <si>
    <t xml:space="preserve">banebots</t>
  </si>
  <si>
    <t xml:space="preserve">rps</t>
  </si>
  <si>
    <t xml:space="preserve">gear1</t>
  </si>
  <si>
    <t xml:space="preserve">gear2</t>
  </si>
  <si>
    <t xml:space="preserve">rps2</t>
  </si>
  <si>
    <t xml:space="preserve">24 driving</t>
  </si>
  <si>
    <t xml:space="preserve">26 dri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.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8" min="7" style="0" width="10.71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3" min="12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N1" s="0" t="s">
        <v>11</v>
      </c>
    </row>
    <row r="2" customFormat="false" ht="13.5" hidden="false" customHeight="true" outlineLevel="0" collapsed="false">
      <c r="A2" s="1" t="n">
        <v>45</v>
      </c>
      <c r="B2" s="1" t="n">
        <v>5000</v>
      </c>
      <c r="C2" s="2" t="n">
        <v>0.0937</v>
      </c>
      <c r="D2" s="1" t="n">
        <f aca="false">A2*1/C2</f>
        <v>480.25613660619</v>
      </c>
      <c r="E2" s="1" t="n">
        <f aca="false">B2*C2</f>
        <v>468.5</v>
      </c>
      <c r="F2" s="1" t="n">
        <v>12</v>
      </c>
      <c r="G2" s="1" t="n">
        <v>32</v>
      </c>
      <c r="H2" s="1" t="n">
        <f aca="false">F2/G2</f>
        <v>0.375</v>
      </c>
      <c r="I2" s="3"/>
      <c r="J2" s="1" t="n">
        <f aca="false">D2*1/H2</f>
        <v>1280.68303094984</v>
      </c>
      <c r="K2" s="1" t="n">
        <f aca="false">E2*H2</f>
        <v>175.6875</v>
      </c>
      <c r="L2" s="0" t="n">
        <v>6</v>
      </c>
      <c r="M2" s="0" t="n">
        <f aca="false">3.14*L2/12</f>
        <v>1.57</v>
      </c>
      <c r="N2" s="0" t="n">
        <f aca="false">K2*M2/60</f>
        <v>4.59715625</v>
      </c>
      <c r="O2" s="0" t="s">
        <v>12</v>
      </c>
    </row>
    <row r="3" customFormat="false" ht="15.75" hidden="false" customHeight="true" outlineLevel="0" collapsed="false">
      <c r="A3" s="0" t="n">
        <v>45</v>
      </c>
      <c r="B3" s="0" t="n">
        <v>5000</v>
      </c>
      <c r="C3" s="0" t="n">
        <v>0.2398</v>
      </c>
      <c r="D3" s="1" t="n">
        <f aca="false">A3*1/C3</f>
        <v>187.656380316931</v>
      </c>
      <c r="E3" s="1" t="n">
        <f aca="false">B3*C3</f>
        <v>1199</v>
      </c>
      <c r="F3" s="1" t="n">
        <v>12</v>
      </c>
      <c r="G3" s="1" t="n">
        <v>32</v>
      </c>
      <c r="H3" s="1" t="n">
        <f aca="false">F3/G3</f>
        <v>0.375</v>
      </c>
      <c r="I3" s="3"/>
      <c r="J3" s="1" t="n">
        <f aca="false">D3*1/H3</f>
        <v>500.417014178482</v>
      </c>
      <c r="K3" s="1" t="n">
        <f aca="false">E3*H3</f>
        <v>449.625</v>
      </c>
      <c r="L3" s="0" t="n">
        <v>6</v>
      </c>
      <c r="M3" s="0" t="n">
        <f aca="false">3.14*L3/12</f>
        <v>1.57</v>
      </c>
      <c r="N3" s="0" t="n">
        <f aca="false">K3*M3/60</f>
        <v>11.7651875</v>
      </c>
      <c r="O3" s="0" t="s">
        <v>13</v>
      </c>
    </row>
    <row r="4" customFormat="false" ht="15" hidden="false" customHeight="true" outlineLevel="0" collapsed="false">
      <c r="C4" s="2"/>
      <c r="D4" s="1"/>
      <c r="E4" s="1"/>
      <c r="F4" s="1"/>
      <c r="G4" s="1"/>
      <c r="H4" s="1"/>
      <c r="I4" s="3"/>
      <c r="J4" s="1"/>
      <c r="K4" s="1"/>
    </row>
    <row r="5" customFormat="false" ht="12" hidden="false" customHeight="true" outlineLevel="0" collapsed="false">
      <c r="A5" s="0" t="n">
        <v>45</v>
      </c>
      <c r="B5" s="0" t="n">
        <v>5000</v>
      </c>
      <c r="C5" s="2" t="n">
        <f aca="false">1/12.7</f>
        <v>0.078740157480315</v>
      </c>
      <c r="D5" s="1" t="n">
        <f aca="false">A5*1/C5</f>
        <v>571.5</v>
      </c>
      <c r="E5" s="1" t="n">
        <f aca="false">B5*C5</f>
        <v>393.700787401575</v>
      </c>
      <c r="F5" s="1" t="n">
        <v>24</v>
      </c>
      <c r="G5" s="1" t="n">
        <v>26</v>
      </c>
      <c r="H5" s="1" t="n">
        <f aca="false">F5/G5</f>
        <v>0.923076923076923</v>
      </c>
      <c r="I5" s="4"/>
      <c r="J5" s="1" t="n">
        <f aca="false">D5*1/H5</f>
        <v>619.125</v>
      </c>
      <c r="K5" s="1" t="n">
        <f aca="false">E5*H5</f>
        <v>363.416111447608</v>
      </c>
      <c r="L5" s="0" t="n">
        <v>6</v>
      </c>
      <c r="M5" s="0" t="n">
        <f aca="false">3.14*L5/12</f>
        <v>1.57</v>
      </c>
      <c r="N5" s="0" t="n">
        <f aca="false">K5*M5/60</f>
        <v>9.50938824954573</v>
      </c>
      <c r="O5" s="0" t="s">
        <v>14</v>
      </c>
    </row>
    <row r="6" customFormat="false" ht="15.75" hidden="false" customHeight="true" outlineLevel="0" collapsed="false"/>
    <row r="7" customFormat="false" ht="16.5" hidden="false" customHeight="true" outlineLevel="0" collapsed="false"/>
    <row r="8" customFormat="false" ht="15" hidden="false" customHeight="true" outlineLevel="0" collapsed="false"/>
    <row r="9" customFormat="false" ht="17.25" hidden="false" customHeight="true" outlineLevel="0" collapsed="false"/>
    <row r="10" customFormat="false" ht="16.5" hidden="false" customHeight="true" outlineLevel="0" collapsed="false">
      <c r="C10" s="0" t="n">
        <f aca="false">1/12.75</f>
        <v>0.0784313725490196</v>
      </c>
    </row>
    <row r="11" customFormat="false" ht="12.75" hidden="false" customHeight="true" outlineLevel="0" collapsed="false">
      <c r="B11" s="0" t="s">
        <v>15</v>
      </c>
      <c r="E11" s="0" t="s">
        <v>16</v>
      </c>
      <c r="F11" s="0" t="s">
        <v>17</v>
      </c>
      <c r="G11" s="0" t="s">
        <v>18</v>
      </c>
      <c r="H11" s="0" t="s">
        <v>7</v>
      </c>
      <c r="K11" s="0" t="s">
        <v>19</v>
      </c>
    </row>
    <row r="12" customFormat="false" ht="12.75" hidden="false" customHeight="true" outlineLevel="0" collapsed="false">
      <c r="B12" s="0" t="n">
        <f aca="false">263/2</f>
        <v>131.5</v>
      </c>
      <c r="C12" s="0" t="n">
        <f aca="false">B12/60</f>
        <v>2.19166666666667</v>
      </c>
      <c r="E12" s="0" t="n">
        <f aca="false">C12</f>
        <v>2.19166666666667</v>
      </c>
      <c r="F12" s="0" t="n">
        <v>1</v>
      </c>
      <c r="G12" s="0" t="n">
        <v>16</v>
      </c>
      <c r="H12" s="1" t="n">
        <f aca="false">F12/G12</f>
        <v>0.0625</v>
      </c>
      <c r="K12" s="1" t="n">
        <f aca="false">E12*H12</f>
        <v>0.136979166666667</v>
      </c>
    </row>
    <row r="13" customFormat="false" ht="16.5" hidden="false" customHeight="true" outlineLevel="0" collapsed="false">
      <c r="B13" s="0" t="n">
        <f aca="false">263/2</f>
        <v>131.5</v>
      </c>
      <c r="C13" s="0" t="n">
        <f aca="false">B13/60</f>
        <v>2.19166666666667</v>
      </c>
      <c r="E13" s="0" t="n">
        <f aca="false">C13</f>
        <v>2.19166666666667</v>
      </c>
      <c r="F13" s="0" t="n">
        <v>1</v>
      </c>
      <c r="G13" s="0" t="n">
        <v>8</v>
      </c>
      <c r="H13" s="1" t="n">
        <f aca="false">F13/G13</f>
        <v>0.125</v>
      </c>
      <c r="K13" s="1" t="n">
        <f aca="false">E13*H13</f>
        <v>0.273958333333333</v>
      </c>
    </row>
    <row r="14" customFormat="false" ht="15" hidden="false" customHeight="true" outlineLevel="0" collapsed="false">
      <c r="B14" s="0" t="n">
        <f aca="false">263/2</f>
        <v>131.5</v>
      </c>
      <c r="C14" s="0" t="n">
        <f aca="false">B14/60</f>
        <v>2.19166666666667</v>
      </c>
      <c r="E14" s="0" t="n">
        <f aca="false">C14</f>
        <v>2.19166666666667</v>
      </c>
      <c r="F14" s="0" t="n">
        <v>1</v>
      </c>
      <c r="G14" s="0" t="n">
        <v>4</v>
      </c>
      <c r="H14" s="1" t="n">
        <f aca="false">F14/G14</f>
        <v>0.25</v>
      </c>
      <c r="K14" s="1" t="n">
        <f aca="false">E14*H14</f>
        <v>0.547916666666667</v>
      </c>
    </row>
    <row r="15" customFormat="false" ht="15.75" hidden="false" customHeight="true" outlineLevel="0" collapsed="false">
      <c r="B15" s="0" t="n">
        <f aca="false">263/2</f>
        <v>131.5</v>
      </c>
      <c r="C15" s="0" t="n">
        <f aca="false">B15/60</f>
        <v>2.19166666666667</v>
      </c>
      <c r="E15" s="0" t="n">
        <f aca="false">C15</f>
        <v>2.19166666666667</v>
      </c>
      <c r="F15" s="0" t="n">
        <v>16</v>
      </c>
      <c r="G15" s="0" t="n">
        <v>132</v>
      </c>
      <c r="H15" s="1" t="n">
        <f aca="false">F15/G15</f>
        <v>0.121212121212121</v>
      </c>
      <c r="K15" s="1" t="n">
        <f aca="false">E15*H15</f>
        <v>0.265656565656566</v>
      </c>
    </row>
    <row r="16" customFormat="false" ht="15" hidden="false" customHeight="true" outlineLevel="0" collapsed="false">
      <c r="B16" s="0" t="n">
        <f aca="false">263/2</f>
        <v>131.5</v>
      </c>
      <c r="C16" s="0" t="n">
        <f aca="false">B16/60</f>
        <v>2.19166666666667</v>
      </c>
      <c r="E16" s="0" t="n">
        <f aca="false">C16</f>
        <v>2.19166666666667</v>
      </c>
      <c r="F16" s="0" t="n">
        <v>8</v>
      </c>
      <c r="G16" s="0" t="n">
        <v>132</v>
      </c>
      <c r="H16" s="1" t="n">
        <f aca="false">F16/G16</f>
        <v>0.0606060606060606</v>
      </c>
      <c r="K16" s="1" t="n">
        <f aca="false">E16*H16</f>
        <v>0.132828282828283</v>
      </c>
    </row>
    <row r="17" customFormat="false" ht="13.5" hidden="false" customHeight="true" outlineLevel="0" collapsed="false">
      <c r="B17" s="0" t="n">
        <f aca="false">263/2</f>
        <v>131.5</v>
      </c>
      <c r="C17" s="0" t="n">
        <f aca="false">B17/60</f>
        <v>2.19166666666667</v>
      </c>
      <c r="E17" s="0" t="n">
        <f aca="false">C17</f>
        <v>2.19166666666667</v>
      </c>
      <c r="F17" s="0" t="n">
        <v>12</v>
      </c>
      <c r="G17" s="0" t="n">
        <v>198</v>
      </c>
      <c r="H17" s="1" t="n">
        <f aca="false">F17/G17</f>
        <v>0.0606060606060606</v>
      </c>
      <c r="K17" s="1" t="n">
        <f aca="false">E17*H17</f>
        <v>0.132828282828283</v>
      </c>
    </row>
    <row r="18" customFormat="false" ht="12.75" hidden="false" customHeight="false" outlineLevel="0" collapsed="false">
      <c r="B18" s="0" t="n">
        <f aca="false">263/2</f>
        <v>131.5</v>
      </c>
      <c r="C18" s="0" t="n">
        <f aca="false">B18/60</f>
        <v>2.19166666666667</v>
      </c>
      <c r="E18" s="0" t="n">
        <f aca="false">C18</f>
        <v>2.19166666666667</v>
      </c>
      <c r="F18" s="0" t="n">
        <v>20</v>
      </c>
      <c r="G18" s="0" t="n">
        <v>264</v>
      </c>
      <c r="H18" s="1" t="n">
        <f aca="false">F18/G18</f>
        <v>0.0757575757575758</v>
      </c>
      <c r="K18" s="1" t="n">
        <f aca="false">E18*H18</f>
        <v>0.166035353535354</v>
      </c>
    </row>
    <row r="19" customFormat="false" ht="12.75" hidden="false" customHeight="false" outlineLevel="0" collapsed="false">
      <c r="B19" s="0" t="n">
        <f aca="false">134/2</f>
        <v>67</v>
      </c>
      <c r="C19" s="0" t="n">
        <f aca="false">B19/60</f>
        <v>1.11666666666667</v>
      </c>
      <c r="E19" s="0" t="n">
        <f aca="false">C19</f>
        <v>1.11666666666667</v>
      </c>
      <c r="F19" s="0" t="n">
        <v>60</v>
      </c>
      <c r="G19" s="0" t="n">
        <v>132</v>
      </c>
      <c r="H19" s="1" t="n">
        <f aca="false">F19/G19</f>
        <v>0.454545454545455</v>
      </c>
      <c r="K19" s="1" t="n">
        <f aca="false">E19*H19</f>
        <v>0.507575757575758</v>
      </c>
    </row>
    <row r="20" customFormat="false" ht="12.75" hidden="false" customHeight="false" outlineLevel="0" collapsed="false">
      <c r="B20" s="0" t="n">
        <f aca="false">134/2</f>
        <v>67</v>
      </c>
      <c r="C20" s="0" t="n">
        <f aca="false">B20/60</f>
        <v>1.11666666666667</v>
      </c>
      <c r="E20" s="0" t="n">
        <f aca="false">C20</f>
        <v>1.11666666666667</v>
      </c>
      <c r="F20" s="0" t="n">
        <v>99</v>
      </c>
      <c r="G20" s="0" t="n">
        <v>198</v>
      </c>
      <c r="H20" s="1" t="n">
        <f aca="false">F20/G20</f>
        <v>0.5</v>
      </c>
      <c r="K20" s="1" t="n">
        <f aca="false">E20*H20</f>
        <v>0.558333333333333</v>
      </c>
    </row>
    <row r="21" customFormat="false" ht="12.75" hidden="false" customHeight="false" outlineLevel="0" collapsed="false">
      <c r="B21" s="0" t="n">
        <f aca="false">134/2</f>
        <v>67</v>
      </c>
      <c r="C21" s="0" t="n">
        <f aca="false">B21/60</f>
        <v>1.11666666666667</v>
      </c>
      <c r="E21" s="0" t="n">
        <f aca="false">C21</f>
        <v>1.11666666666667</v>
      </c>
      <c r="F21" s="0" t="n">
        <v>1</v>
      </c>
      <c r="G21" s="0" t="n">
        <v>1</v>
      </c>
      <c r="H21" s="1" t="n">
        <f aca="false">F21/G21</f>
        <v>1</v>
      </c>
      <c r="K21" s="1" t="n">
        <f aca="false">E21*H21</f>
        <v>1.11666666666667</v>
      </c>
    </row>
    <row r="22" customFormat="false" ht="12.75" hidden="false" customHeight="false" outlineLevel="0" collapsed="false">
      <c r="B22" s="0" t="n">
        <f aca="false">134/2</f>
        <v>67</v>
      </c>
      <c r="C22" s="0" t="n">
        <f aca="false">B22/60</f>
        <v>1.11666666666667</v>
      </c>
      <c r="E22" s="0" t="n">
        <f aca="false">C22</f>
        <v>1.11666666666667</v>
      </c>
      <c r="H22" s="1" t="e">
        <f aca="false">F22/G22</f>
        <v>#DIV/0!</v>
      </c>
      <c r="K22" s="1" t="e">
        <f aca="false">E22*H22</f>
        <v>#DIV/0!</v>
      </c>
    </row>
    <row r="23" customFormat="false" ht="12.75" hidden="false" customHeight="false" outlineLevel="0" collapsed="false">
      <c r="B23" s="0" t="n">
        <v>40</v>
      </c>
      <c r="C23" s="0" t="n">
        <f aca="false">B23/60</f>
        <v>0.666666666666667</v>
      </c>
    </row>
    <row r="25" customFormat="false" ht="12.75" hidden="false" customHeight="false" outlineLevel="0" collapsed="false">
      <c r="B25" s="0" t="s">
        <v>20</v>
      </c>
      <c r="C25" s="0" t="s">
        <v>21</v>
      </c>
    </row>
    <row r="26" customFormat="false" ht="12.75" hidden="false" customHeight="false" outlineLevel="0" collapsed="false">
      <c r="H26" s="0" t="n">
        <f aca="false">130/25.4</f>
        <v>5.11811023622047</v>
      </c>
    </row>
    <row r="28" customFormat="false" ht="12.75" hidden="false" customHeight="false" outlineLevel="0" collapsed="false">
      <c r="D28" s="0" t="n">
        <f aca="false">80/60</f>
        <v>1.33333333333333</v>
      </c>
      <c r="G28" s="0" t="n">
        <f aca="false">5/D28</f>
        <v>3.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12:18Z</dcterms:created>
  <dc:creator>katzmanm</dc:creator>
  <dc:description/>
  <dc:language>en-US</dc:language>
  <cp:lastModifiedBy>katzmanm</cp:lastModifiedBy>
  <cp:lastPrinted>2007-01-13T15:47:53Z</cp:lastPrinted>
  <dcterms:modified xsi:type="dcterms:W3CDTF">2007-01-20T21:17:32Z</dcterms:modified>
  <cp:revision>0</cp:revision>
  <dc:subject/>
  <dc:title/>
</cp:coreProperties>
</file>