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Base Driver Tryouts</t>
  </si>
  <si>
    <t xml:space="preserve">Tuesday, 2/26/08</t>
  </si>
  <si>
    <t xml:space="preserve">Note: Each day's trials stand alone and should not be compared to a different day with different circumstances</t>
  </si>
  <si>
    <t xml:space="preserve">Drop highest/lowest</t>
  </si>
  <si>
    <t xml:space="preserve">Regular Laps</t>
  </si>
  <si>
    <t xml:space="preserve">Average</t>
  </si>
  <si>
    <t xml:space="preserve">Best</t>
  </si>
  <si>
    <t xml:space="preserve">Worst</t>
  </si>
  <si>
    <t xml:space="preserve">StdDev</t>
  </si>
  <si>
    <t xml:space="preserve">StdDev+-2</t>
  </si>
  <si>
    <t xml:space="preserve">Average 2</t>
  </si>
  <si>
    <t xml:space="preserve">Steve</t>
  </si>
  <si>
    <t xml:space="preserve">Greg</t>
  </si>
  <si>
    <t xml:space="preserve">Wednesday, 2/27/08</t>
  </si>
  <si>
    <t xml:space="preserve">Evan</t>
  </si>
  <si>
    <t xml:space="preserve">Jimmy</t>
  </si>
  <si>
    <t xml:space="preserve">Ben</t>
  </si>
  <si>
    <t xml:space="preserve">Greg-DQ</t>
  </si>
  <si>
    <t xml:space="preserve">N/A</t>
  </si>
  <si>
    <t xml:space="preserve">Figure Eight</t>
  </si>
  <si>
    <t xml:space="preserve">Thursday, 2/28/08</t>
  </si>
  <si>
    <t xml:space="preserve">Arm Driver Tryouts</t>
  </si>
  <si>
    <t xml:space="preserve">Tuesday, 3/4/08</t>
  </si>
  <si>
    <t xml:space="preserve">Pickup ball and Cap on Overpass</t>
  </si>
  <si>
    <t xml:space="preserve">Failures</t>
  </si>
  <si>
    <t xml:space="preserve">w/o failures</t>
  </si>
  <si>
    <t xml:space="preserve">failure=35sec</t>
  </si>
  <si>
    <t xml:space="preserve">Roll Over</t>
  </si>
  <si>
    <t xml:space="preserve">Dropped Ball</t>
  </si>
  <si>
    <t xml:space="preserve">over</t>
  </si>
  <si>
    <t xml:space="preserve">drop</t>
  </si>
  <si>
    <t xml:space="preserve">F</t>
  </si>
  <si>
    <t xml:space="preserve">Dropped balls and balls that rolled over and off the overpass were counted as failures to cap</t>
  </si>
  <si>
    <t xml:space="preserve">Failures were counted as 35sec for purposes of averaging</t>
  </si>
  <si>
    <t xml:space="preserve">Wednesday, 3/5/08</t>
  </si>
  <si>
    <t xml:space="preserve">Arm fixed in position, ball in place, drive forward hurdle at will</t>
  </si>
  <si>
    <t xml:space="preserve">Straight Hurdle</t>
  </si>
  <si>
    <t xml:space="preserve">Single failure dropped as worst score</t>
  </si>
  <si>
    <t xml:space="preserve">Failure</t>
  </si>
  <si>
    <t xml:space="preserve">"S" &amp; Hurdle</t>
  </si>
  <si>
    <t xml:space="preserve">failure=10sec (1.5*worst time)</t>
  </si>
  <si>
    <t xml:space="preserve">Thursday, 3/6/08</t>
  </si>
  <si>
    <t xml:space="preserve">Hurdle for greatest reliable distance</t>
  </si>
  <si>
    <t xml:space="preserve">failure = 60 in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11" min="11" style="0" width="13.14"/>
    <col collapsed="false" customWidth="true" hidden="false" outlineLevel="0" max="12" min="12" style="0" width="10.85"/>
    <col collapsed="false" customWidth="true" hidden="false" outlineLevel="0" max="14" min="14" style="0" width="9.99"/>
    <col collapsed="false" customWidth="true" hidden="false" outlineLevel="0" max="15" min="15" style="0" width="13.99"/>
    <col collapsed="false" customWidth="true" hidden="false" outlineLevel="0" max="16" min="16" style="0" width="10.56"/>
    <col collapsed="false" customWidth="true" hidden="false" outlineLevel="0" max="17" min="17" style="0" width="12.14"/>
  </cols>
  <sheetData>
    <row r="1" customFormat="false" ht="23.2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C2" s="0" t="s">
        <v>2</v>
      </c>
      <c r="J2" s="3"/>
      <c r="O2" s="4" t="s">
        <v>3</v>
      </c>
    </row>
    <row r="3" customFormat="false" ht="12.75" hidden="false" customHeight="false" outlineLevel="0" collapsed="false">
      <c r="A3" s="5" t="s">
        <v>4</v>
      </c>
      <c r="B3" s="6"/>
      <c r="C3" s="6"/>
      <c r="D3" s="6"/>
      <c r="E3" s="6"/>
      <c r="F3" s="6"/>
      <c r="G3" s="6"/>
      <c r="H3" s="6"/>
      <c r="I3" s="6"/>
      <c r="J3" s="7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9" t="s">
        <v>10</v>
      </c>
    </row>
    <row r="4" customFormat="false" ht="12.75" hidden="false" customHeight="false" outlineLevel="0" collapsed="false">
      <c r="A4" s="3" t="s">
        <v>11</v>
      </c>
      <c r="B4" s="10" t="n">
        <v>18.3</v>
      </c>
      <c r="C4" s="11" t="n">
        <v>18.7</v>
      </c>
      <c r="D4" s="11" t="n">
        <v>17.8</v>
      </c>
      <c r="E4" s="11" t="n">
        <v>21</v>
      </c>
      <c r="F4" s="11" t="n">
        <v>19</v>
      </c>
      <c r="G4" s="11" t="n">
        <v>18.2</v>
      </c>
      <c r="H4" s="11" t="n">
        <v>20.2</v>
      </c>
      <c r="I4" s="11" t="n">
        <v>14.3</v>
      </c>
      <c r="J4" s="12" t="n">
        <f aca="false">SUM(B4:I4)/8</f>
        <v>18.4375</v>
      </c>
      <c r="K4" s="11" t="n">
        <v>14.3</v>
      </c>
      <c r="L4" s="11" t="n">
        <f aca="false">E4</f>
        <v>21</v>
      </c>
      <c r="M4" s="13" t="n">
        <f aca="false">STDEV(J4:J5)</f>
        <v>0.159099025766974</v>
      </c>
      <c r="N4" s="14" t="n">
        <f aca="false">AVERAGE(J4:J5)-(M4*2)</f>
        <v>18.2318019484661</v>
      </c>
      <c r="O4" s="15" t="n">
        <f aca="false">(SUM(B4:I4)-K4-L4)/6</f>
        <v>18.7</v>
      </c>
    </row>
    <row r="5" customFormat="false" ht="12.75" hidden="false" customHeight="false" outlineLevel="0" collapsed="false">
      <c r="A5" s="16" t="s">
        <v>12</v>
      </c>
      <c r="B5" s="17" t="n">
        <v>24.8</v>
      </c>
      <c r="C5" s="17" t="n">
        <v>21.8</v>
      </c>
      <c r="D5" s="17" t="n">
        <v>19.5</v>
      </c>
      <c r="E5" s="17" t="n">
        <v>18.7</v>
      </c>
      <c r="F5" s="17" t="n">
        <v>18.4</v>
      </c>
      <c r="G5" s="17" t="n">
        <v>13.6</v>
      </c>
      <c r="H5" s="17" t="n">
        <v>18.3</v>
      </c>
      <c r="I5" s="17" t="n">
        <v>14.2</v>
      </c>
      <c r="J5" s="18" t="n">
        <f aca="false">SUM(B5:I5)/8</f>
        <v>18.6625</v>
      </c>
      <c r="K5" s="17" t="n">
        <v>13.6</v>
      </c>
      <c r="L5" s="17" t="n">
        <f aca="false">B5</f>
        <v>24.8</v>
      </c>
      <c r="M5" s="19"/>
      <c r="N5" s="20"/>
      <c r="O5" s="21" t="n">
        <f aca="false">(SUM(B5:I5)-K5-L5)/6</f>
        <v>18.4833333333333</v>
      </c>
    </row>
    <row r="6" customFormat="false" ht="12.75" hidden="false" customHeight="false" outlineLevel="0" collapsed="false">
      <c r="J6" s="3"/>
    </row>
    <row r="7" customFormat="false" ht="12.75" hidden="false" customHeight="false" outlineLevel="0" collapsed="false">
      <c r="A7" s="2" t="s">
        <v>13</v>
      </c>
      <c r="J7" s="3"/>
    </row>
    <row r="8" customFormat="false" ht="12.7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6"/>
      <c r="J8" s="5" t="s">
        <v>5</v>
      </c>
      <c r="K8" s="22" t="s">
        <v>6</v>
      </c>
      <c r="L8" s="22" t="s">
        <v>7</v>
      </c>
      <c r="M8" s="22" t="s">
        <v>8</v>
      </c>
      <c r="N8" s="22" t="s">
        <v>9</v>
      </c>
      <c r="O8" s="9" t="s">
        <v>10</v>
      </c>
    </row>
    <row r="9" customFormat="false" ht="12.75" hidden="false" customHeight="false" outlineLevel="0" collapsed="false">
      <c r="A9" s="3" t="s">
        <v>14</v>
      </c>
      <c r="B9" s="23" t="n">
        <v>15.5</v>
      </c>
      <c r="C9" s="23" t="n">
        <v>16.1</v>
      </c>
      <c r="D9" s="23" t="n">
        <v>15.4</v>
      </c>
      <c r="E9" s="23" t="n">
        <v>14.1</v>
      </c>
      <c r="F9" s="23" t="n">
        <v>12.1</v>
      </c>
      <c r="G9" s="24" t="n">
        <v>14.6</v>
      </c>
      <c r="H9" s="24" t="n">
        <v>13.8</v>
      </c>
      <c r="I9" s="24" t="n">
        <v>15.3</v>
      </c>
      <c r="J9" s="12" t="n">
        <f aca="false">AVERAGE(B9:I9)</f>
        <v>14.6125</v>
      </c>
      <c r="K9" s="24" t="n">
        <v>12.1</v>
      </c>
      <c r="L9" s="24" t="n">
        <v>16.1</v>
      </c>
      <c r="M9" s="13" t="n">
        <f aca="false">STDEV(J9:J12)</f>
        <v>1.1422063809429</v>
      </c>
      <c r="N9" s="14" t="n">
        <f aca="false">AVERAGE(J9:J12)-(M9*2)</f>
        <v>11.8593372381142</v>
      </c>
      <c r="O9" s="15" t="n">
        <f aca="false">(SUM(B9:I9)-K9-L9)/6</f>
        <v>14.7833333333333</v>
      </c>
    </row>
    <row r="10" customFormat="false" ht="12.75" hidden="false" customHeight="false" outlineLevel="0" collapsed="false">
      <c r="A10" s="3" t="s">
        <v>15</v>
      </c>
      <c r="B10" s="23" t="n">
        <v>12.4</v>
      </c>
      <c r="C10" s="23" t="n">
        <v>13.6</v>
      </c>
      <c r="D10" s="23" t="n">
        <v>8.1</v>
      </c>
      <c r="E10" s="23" t="n">
        <v>15.3</v>
      </c>
      <c r="F10" s="23" t="n">
        <v>12.5</v>
      </c>
      <c r="G10" s="24" t="n">
        <v>14.4</v>
      </c>
      <c r="H10" s="24" t="n">
        <v>14</v>
      </c>
      <c r="I10" s="24" t="n">
        <v>9.3</v>
      </c>
      <c r="J10" s="25" t="n">
        <f aca="false">AVERAGE(B10:I10)</f>
        <v>12.45</v>
      </c>
      <c r="K10" s="24" t="n">
        <v>8.1</v>
      </c>
      <c r="L10" s="24" t="n">
        <v>15.3</v>
      </c>
      <c r="M10" s="13"/>
      <c r="N10" s="14"/>
      <c r="O10" s="15" t="n">
        <f aca="false">(SUM(B10:I10)-K10-L10)/6</f>
        <v>12.7</v>
      </c>
    </row>
    <row r="11" customFormat="false" ht="12.75" hidden="false" customHeight="false" outlineLevel="0" collapsed="false">
      <c r="A11" s="3" t="s">
        <v>11</v>
      </c>
      <c r="B11" s="23" t="n">
        <v>15.3</v>
      </c>
      <c r="C11" s="23" t="n">
        <v>19.3</v>
      </c>
      <c r="D11" s="23" t="n">
        <v>10.8</v>
      </c>
      <c r="E11" s="23" t="n">
        <v>14.8</v>
      </c>
      <c r="F11" s="23" t="n">
        <v>12.1</v>
      </c>
      <c r="G11" s="24" t="n">
        <v>17.2</v>
      </c>
      <c r="H11" s="24" t="n">
        <v>13.6</v>
      </c>
      <c r="I11" s="24" t="n">
        <v>16.5</v>
      </c>
      <c r="J11" s="12" t="n">
        <f aca="false">AVERAGE(B11:I11)</f>
        <v>14.95</v>
      </c>
      <c r="K11" s="24" t="n">
        <v>10.8</v>
      </c>
      <c r="L11" s="24" t="n">
        <v>19.3</v>
      </c>
      <c r="M11" s="13"/>
      <c r="N11" s="26"/>
      <c r="O11" s="15" t="n">
        <f aca="false">(SUM(B11:I11)-K11-L11)/6</f>
        <v>14.9166666666667</v>
      </c>
    </row>
    <row r="12" customFormat="false" ht="12.75" hidden="false" customHeight="false" outlineLevel="0" collapsed="false">
      <c r="A12" s="3" t="s">
        <v>16</v>
      </c>
      <c r="B12" s="23" t="n">
        <v>17.3</v>
      </c>
      <c r="C12" s="23" t="n">
        <v>13.2</v>
      </c>
      <c r="D12" s="23" t="n">
        <v>10.4</v>
      </c>
      <c r="E12" s="23" t="n">
        <v>17.8</v>
      </c>
      <c r="F12" s="23" t="n">
        <v>16</v>
      </c>
      <c r="G12" s="24" t="n">
        <v>14.8</v>
      </c>
      <c r="H12" s="24" t="n">
        <v>13.1</v>
      </c>
      <c r="I12" s="24" t="n">
        <v>13.9</v>
      </c>
      <c r="J12" s="12" t="n">
        <f aca="false">AVERAGE(B12:I12)</f>
        <v>14.5625</v>
      </c>
      <c r="K12" s="24" t="n">
        <v>10.4</v>
      </c>
      <c r="L12" s="24" t="n">
        <v>17.8</v>
      </c>
      <c r="M12" s="13"/>
      <c r="N12" s="14"/>
      <c r="O12" s="15" t="n">
        <f aca="false">(SUM(B12:I12)-K12-L12)/6</f>
        <v>14.7166666666667</v>
      </c>
    </row>
    <row r="13" customFormat="false" ht="12.75" hidden="false" customHeight="false" outlineLevel="0" collapsed="false">
      <c r="A13" s="27" t="s">
        <v>17</v>
      </c>
      <c r="B13" s="28" t="n">
        <v>15.1</v>
      </c>
      <c r="C13" s="28" t="n">
        <v>12</v>
      </c>
      <c r="D13" s="28" t="n">
        <v>19.3</v>
      </c>
      <c r="E13" s="29"/>
      <c r="F13" s="29"/>
      <c r="G13" s="30"/>
      <c r="H13" s="30"/>
      <c r="I13" s="30"/>
      <c r="J13" s="18"/>
      <c r="K13" s="30" t="n">
        <v>12</v>
      </c>
      <c r="L13" s="30" t="n">
        <v>19.3</v>
      </c>
      <c r="M13" s="31"/>
      <c r="N13" s="20" t="s">
        <v>18</v>
      </c>
      <c r="O13" s="21" t="s">
        <v>18</v>
      </c>
    </row>
    <row r="14" customFormat="false" ht="12.75" hidden="false" customHeight="false" outlineLevel="0" collapsed="false">
      <c r="J14" s="3"/>
      <c r="M14" s="32"/>
      <c r="N14" s="32"/>
      <c r="O14" s="33"/>
    </row>
    <row r="15" customFormat="false" ht="12.75" hidden="false" customHeight="false" outlineLevel="0" collapsed="false">
      <c r="J15" s="3"/>
    </row>
    <row r="16" customFormat="false" ht="12.75" hidden="false" customHeight="false" outlineLevel="0" collapsed="false">
      <c r="J16" s="3"/>
      <c r="M16" s="32"/>
      <c r="N16" s="32"/>
      <c r="O16" s="33"/>
    </row>
    <row r="17" customFormat="false" ht="12.75" hidden="false" customHeight="false" outlineLevel="0" collapsed="false">
      <c r="A17" s="5" t="s">
        <v>19</v>
      </c>
      <c r="B17" s="6"/>
      <c r="C17" s="6"/>
      <c r="D17" s="6"/>
      <c r="E17" s="6"/>
      <c r="F17" s="6"/>
      <c r="G17" s="6"/>
      <c r="H17" s="6"/>
      <c r="I17" s="22"/>
      <c r="J17" s="7" t="s">
        <v>5</v>
      </c>
      <c r="K17" s="8" t="s">
        <v>6</v>
      </c>
      <c r="L17" s="8" t="s">
        <v>7</v>
      </c>
      <c r="M17" s="34" t="s">
        <v>8</v>
      </c>
      <c r="N17" s="34" t="s">
        <v>9</v>
      </c>
      <c r="O17" s="9" t="s">
        <v>10</v>
      </c>
    </row>
    <row r="18" customFormat="false" ht="12.75" hidden="false" customHeight="false" outlineLevel="0" collapsed="false">
      <c r="A18" s="3" t="s">
        <v>14</v>
      </c>
      <c r="B18" s="24" t="n">
        <v>13.2</v>
      </c>
      <c r="C18" s="24" t="n">
        <v>15.8</v>
      </c>
      <c r="D18" s="24" t="n">
        <v>17.3</v>
      </c>
      <c r="E18" s="24" t="n">
        <v>12.1</v>
      </c>
      <c r="F18" s="24" t="n">
        <v>14.8</v>
      </c>
      <c r="G18" s="24" t="n">
        <v>12.8</v>
      </c>
      <c r="H18" s="24" t="n">
        <v>9.7</v>
      </c>
      <c r="I18" s="24" t="n">
        <v>13</v>
      </c>
      <c r="J18" s="12" t="n">
        <f aca="false">AVERAGE(B18:I18)</f>
        <v>13.5875</v>
      </c>
      <c r="K18" s="24" t="n">
        <v>9.7</v>
      </c>
      <c r="L18" s="24" t="n">
        <v>15.8</v>
      </c>
      <c r="M18" s="13" t="n">
        <f aca="false">STDEV(J18:J21)</f>
        <v>0.931704307528234</v>
      </c>
      <c r="N18" s="14" t="n">
        <f aca="false">AVERAGE(J18:J21)-(M18*2)</f>
        <v>12.2553413849435</v>
      </c>
      <c r="O18" s="15" t="n">
        <f aca="false">(SUM(B18:I18)-K18-L18)/6</f>
        <v>13.8666666666667</v>
      </c>
    </row>
    <row r="19" customFormat="false" ht="12.75" hidden="false" customHeight="false" outlineLevel="0" collapsed="false">
      <c r="A19" s="3" t="s">
        <v>15</v>
      </c>
      <c r="B19" s="24" t="n">
        <v>12.2</v>
      </c>
      <c r="C19" s="24" t="n">
        <v>13.6</v>
      </c>
      <c r="D19" s="24" t="n">
        <v>12</v>
      </c>
      <c r="E19" s="24" t="n">
        <v>20</v>
      </c>
      <c r="F19" s="24" t="n">
        <v>13.5</v>
      </c>
      <c r="G19" s="24" t="n">
        <v>10</v>
      </c>
      <c r="H19" s="24" t="n">
        <v>10.6</v>
      </c>
      <c r="I19" s="24" t="n">
        <v>12.8</v>
      </c>
      <c r="J19" s="25" t="n">
        <f aca="false">AVERAGE(B19:I19)</f>
        <v>13.0875</v>
      </c>
      <c r="K19" s="24" t="n">
        <v>10</v>
      </c>
      <c r="L19" s="24" t="n">
        <v>20</v>
      </c>
      <c r="M19" s="13"/>
      <c r="N19" s="14"/>
      <c r="O19" s="15" t="n">
        <f aca="false">(SUM(B19:I19)-K19-L19)/6</f>
        <v>12.45</v>
      </c>
    </row>
    <row r="20" customFormat="false" ht="12.75" hidden="false" customHeight="false" outlineLevel="0" collapsed="false">
      <c r="A20" s="3" t="s">
        <v>11</v>
      </c>
      <c r="B20" s="24" t="n">
        <v>13.1</v>
      </c>
      <c r="C20" s="24" t="n">
        <v>16.3</v>
      </c>
      <c r="D20" s="24" t="n">
        <v>19.1</v>
      </c>
      <c r="E20" s="24" t="n">
        <v>12.4</v>
      </c>
      <c r="F20" s="24" t="n">
        <v>14.6</v>
      </c>
      <c r="G20" s="24" t="n">
        <v>12.4</v>
      </c>
      <c r="H20" s="24" t="n">
        <v>16.8</v>
      </c>
      <c r="I20" s="24" t="n">
        <v>13.4</v>
      </c>
      <c r="J20" s="12" t="n">
        <f aca="false">AVERAGE(B20:I20)</f>
        <v>14.7625</v>
      </c>
      <c r="K20" s="24" t="n">
        <v>12.4</v>
      </c>
      <c r="L20" s="24" t="n">
        <v>19.1</v>
      </c>
      <c r="M20" s="13"/>
      <c r="N20" s="26"/>
      <c r="O20" s="15" t="n">
        <f aca="false">(SUM(B20:I20)-K20-L20)/6</f>
        <v>14.4333333333333</v>
      </c>
    </row>
    <row r="21" customFormat="false" ht="12.75" hidden="false" customHeight="false" outlineLevel="0" collapsed="false">
      <c r="A21" s="3" t="s">
        <v>16</v>
      </c>
      <c r="B21" s="24" t="n">
        <v>13</v>
      </c>
      <c r="C21" s="24" t="n">
        <v>16.3</v>
      </c>
      <c r="D21" s="24" t="n">
        <v>19.1</v>
      </c>
      <c r="E21" s="24" t="n">
        <v>12.9</v>
      </c>
      <c r="F21" s="24" t="n">
        <v>12.5</v>
      </c>
      <c r="G21" s="24" t="n">
        <v>14.8</v>
      </c>
      <c r="H21" s="24" t="n">
        <v>14.5</v>
      </c>
      <c r="I21" s="24" t="n">
        <v>17.2</v>
      </c>
      <c r="J21" s="12" t="n">
        <f aca="false">AVERAGE(B21:I21)</f>
        <v>15.0375</v>
      </c>
      <c r="K21" s="24" t="n">
        <v>12.5</v>
      </c>
      <c r="L21" s="24" t="n">
        <v>19.1</v>
      </c>
      <c r="M21" s="13"/>
      <c r="N21" s="14"/>
      <c r="O21" s="15" t="n">
        <f aca="false">(SUM(B21:I21)-K21-L21)/6</f>
        <v>14.7833333333333</v>
      </c>
    </row>
    <row r="22" customFormat="false" ht="12.75" hidden="false" customHeight="false" outlineLevel="0" collapsed="false">
      <c r="A22" s="16" t="s">
        <v>17</v>
      </c>
      <c r="B22" s="30" t="n">
        <v>14.2</v>
      </c>
      <c r="C22" s="30" t="n">
        <v>19.5</v>
      </c>
      <c r="D22" s="30" t="n">
        <v>21.4</v>
      </c>
      <c r="E22" s="30" t="n">
        <v>18.2</v>
      </c>
      <c r="F22" s="30" t="n">
        <v>20.3</v>
      </c>
      <c r="G22" s="30"/>
      <c r="H22" s="30"/>
      <c r="I22" s="30"/>
      <c r="J22" s="18"/>
      <c r="K22" s="30" t="n">
        <v>14.2</v>
      </c>
      <c r="L22" s="30" t="n">
        <v>20.3</v>
      </c>
      <c r="M22" s="31"/>
      <c r="N22" s="20" t="s">
        <v>18</v>
      </c>
      <c r="O22" s="21" t="s">
        <v>18</v>
      </c>
    </row>
    <row r="23" customFormat="false" ht="12.75" hidden="false" customHeight="false" outlineLevel="0" collapsed="false">
      <c r="J23" s="3"/>
    </row>
    <row r="25" customFormat="false" ht="12.75" hidden="false" customHeight="false" outlineLevel="0" collapsed="false">
      <c r="A25" s="5" t="s">
        <v>20</v>
      </c>
      <c r="B25" s="6"/>
      <c r="C25" s="6"/>
      <c r="D25" s="6"/>
      <c r="E25" s="6"/>
      <c r="F25" s="6"/>
      <c r="G25" s="6"/>
      <c r="H25" s="6"/>
      <c r="I25" s="6"/>
      <c r="J25" s="7" t="s">
        <v>5</v>
      </c>
      <c r="K25" s="8" t="s">
        <v>6</v>
      </c>
      <c r="L25" s="8" t="s">
        <v>7</v>
      </c>
      <c r="M25" s="34" t="s">
        <v>8</v>
      </c>
      <c r="N25" s="34" t="s">
        <v>9</v>
      </c>
      <c r="O25" s="9" t="s">
        <v>10</v>
      </c>
    </row>
    <row r="26" customFormat="false" ht="12.75" hidden="false" customHeight="false" outlineLevel="0" collapsed="false">
      <c r="A26" s="3" t="s">
        <v>14</v>
      </c>
      <c r="B26" s="11" t="n">
        <v>16.9</v>
      </c>
      <c r="C26" s="11" t="n">
        <v>14.2</v>
      </c>
      <c r="D26" s="11" t="n">
        <v>14.6</v>
      </c>
      <c r="E26" s="11" t="n">
        <v>10.6</v>
      </c>
      <c r="F26" s="11" t="n">
        <v>22.9</v>
      </c>
      <c r="G26" s="11" t="n">
        <v>23.2</v>
      </c>
      <c r="H26" s="11" t="n">
        <v>10.1</v>
      </c>
      <c r="I26" s="11" t="n">
        <v>13.9</v>
      </c>
      <c r="J26" s="12" t="n">
        <f aca="false">AVERAGE(B26:I26)</f>
        <v>15.8</v>
      </c>
      <c r="K26" s="24" t="n">
        <f aca="false">H26</f>
        <v>10.1</v>
      </c>
      <c r="L26" s="24" t="n">
        <f aca="false">G26</f>
        <v>23.2</v>
      </c>
      <c r="M26" s="13" t="n">
        <f aca="false">STDEV(J26:J28)</f>
        <v>1.85835668894142</v>
      </c>
      <c r="N26" s="14" t="n">
        <f aca="false">AVERAGE(J$26:J$28)-(M$26*2)</f>
        <v>11.0166199554505</v>
      </c>
      <c r="O26" s="15" t="n">
        <f aca="false">(SUM(B26:I26)-K26-L26)/6</f>
        <v>15.5166666666667</v>
      </c>
    </row>
    <row r="27" customFormat="false" ht="12.75" hidden="false" customHeight="false" outlineLevel="0" collapsed="false">
      <c r="A27" s="3" t="s">
        <v>15</v>
      </c>
      <c r="B27" s="11" t="n">
        <v>17.6</v>
      </c>
      <c r="C27" s="11" t="n">
        <v>15.2</v>
      </c>
      <c r="D27" s="11" t="n">
        <v>11.3</v>
      </c>
      <c r="E27" s="11" t="n">
        <v>11.5</v>
      </c>
      <c r="F27" s="11" t="n">
        <v>11.2</v>
      </c>
      <c r="G27" s="11" t="n">
        <v>12.2</v>
      </c>
      <c r="H27" s="11" t="n">
        <v>10.2</v>
      </c>
      <c r="I27" s="11" t="n">
        <v>11.5</v>
      </c>
      <c r="J27" s="12" t="n">
        <f aca="false">AVERAGE(B27:I27)</f>
        <v>12.5875</v>
      </c>
      <c r="K27" s="11" t="n">
        <f aca="false">H27</f>
        <v>10.2</v>
      </c>
      <c r="L27" s="11" t="n">
        <f aca="false">B27</f>
        <v>17.6</v>
      </c>
      <c r="M27" s="11"/>
      <c r="N27" s="14"/>
      <c r="O27" s="15" t="n">
        <f aca="false">(SUM(B27:I27)-K27-L27)/6</f>
        <v>12.15</v>
      </c>
    </row>
    <row r="28" customFormat="false" ht="12.75" hidden="false" customHeight="false" outlineLevel="0" collapsed="false">
      <c r="A28" s="16" t="s">
        <v>11</v>
      </c>
      <c r="B28" s="17" t="n">
        <v>24.3</v>
      </c>
      <c r="C28" s="17" t="n">
        <v>18.1</v>
      </c>
      <c r="D28" s="17" t="n">
        <v>10.7</v>
      </c>
      <c r="E28" s="17" t="n">
        <v>17.6</v>
      </c>
      <c r="F28" s="17" t="n">
        <v>12.8</v>
      </c>
      <c r="G28" s="17" t="n">
        <v>20</v>
      </c>
      <c r="H28" s="17" t="n">
        <v>10.3</v>
      </c>
      <c r="I28" s="17" t="n">
        <v>12.7</v>
      </c>
      <c r="J28" s="18" t="n">
        <f aca="false">AVERAGE(B28:I28)</f>
        <v>15.8125</v>
      </c>
      <c r="K28" s="17" t="n">
        <f aca="false">H28</f>
        <v>10.3</v>
      </c>
      <c r="L28" s="17" t="n">
        <f aca="false">B28</f>
        <v>24.3</v>
      </c>
      <c r="M28" s="17"/>
      <c r="N28" s="20"/>
      <c r="O28" s="21" t="n">
        <f aca="false">(SUM(B28:I28)-K28-L28)/6</f>
        <v>15.3166666666667</v>
      </c>
    </row>
    <row r="30" customFormat="false" ht="23.25" hidden="false" customHeight="false" outlineLevel="0" collapsed="false">
      <c r="A30" s="1" t="s">
        <v>21</v>
      </c>
    </row>
    <row r="32" customFormat="false" ht="12.75" hidden="false" customHeight="false" outlineLevel="0" collapsed="false">
      <c r="A32" s="2" t="s">
        <v>22</v>
      </c>
    </row>
    <row r="33" customFormat="false" ht="12.75" hidden="false" customHeight="false" outlineLevel="0" collapsed="false">
      <c r="A33" s="5" t="s">
        <v>23</v>
      </c>
      <c r="B33" s="6"/>
      <c r="C33" s="6"/>
      <c r="D33" s="6"/>
      <c r="E33" s="6"/>
      <c r="F33" s="6"/>
      <c r="G33" s="6"/>
      <c r="H33" s="6"/>
      <c r="I33" s="6"/>
      <c r="J33" s="35" t="s">
        <v>24</v>
      </c>
      <c r="K33" s="36"/>
      <c r="L33" s="37" t="s">
        <v>25</v>
      </c>
      <c r="M33" s="6"/>
      <c r="N33" s="6"/>
      <c r="O33" s="6"/>
      <c r="P33" s="6"/>
      <c r="Q33" s="38" t="s">
        <v>26</v>
      </c>
    </row>
    <row r="34" customFormat="false" ht="12.75" hidden="false" customHeight="false" outlineLevel="0" collapsed="false">
      <c r="A34" s="3"/>
      <c r="B34" s="11"/>
      <c r="C34" s="11"/>
      <c r="D34" s="11"/>
      <c r="E34" s="11"/>
      <c r="F34" s="11"/>
      <c r="G34" s="11"/>
      <c r="H34" s="11"/>
      <c r="I34" s="11"/>
      <c r="J34" s="39" t="s">
        <v>27</v>
      </c>
      <c r="K34" s="40" t="s">
        <v>28</v>
      </c>
      <c r="L34" s="41" t="s">
        <v>5</v>
      </c>
      <c r="M34" s="42" t="s">
        <v>6</v>
      </c>
      <c r="N34" s="42" t="s">
        <v>7</v>
      </c>
      <c r="O34" s="43" t="s">
        <v>8</v>
      </c>
      <c r="P34" s="43" t="s">
        <v>9</v>
      </c>
      <c r="Q34" s="44" t="s">
        <v>10</v>
      </c>
    </row>
    <row r="35" customFormat="false" ht="12.75" hidden="false" customHeight="false" outlineLevel="0" collapsed="false">
      <c r="A35" s="3" t="s">
        <v>14</v>
      </c>
      <c r="B35" s="45" t="n">
        <v>17.9</v>
      </c>
      <c r="C35" s="45" t="s">
        <v>29</v>
      </c>
      <c r="D35" s="45" t="n">
        <v>18.3</v>
      </c>
      <c r="E35" s="45" t="n">
        <v>16.1</v>
      </c>
      <c r="F35" s="45" t="s">
        <v>30</v>
      </c>
      <c r="G35" s="45" t="n">
        <v>13.4</v>
      </c>
      <c r="H35" s="45" t="n">
        <v>17.7</v>
      </c>
      <c r="I35" s="45" t="n">
        <v>16.6</v>
      </c>
      <c r="J35" s="46" t="n">
        <v>1</v>
      </c>
      <c r="K35" s="47" t="n">
        <v>1</v>
      </c>
      <c r="L35" s="12" t="n">
        <f aca="false">AVERAGE(B35:I35)</f>
        <v>16.6666666666667</v>
      </c>
      <c r="M35" s="24" t="n">
        <f aca="false">G35</f>
        <v>13.4</v>
      </c>
      <c r="N35" s="48" t="s">
        <v>31</v>
      </c>
      <c r="O35" s="13" t="n">
        <f aca="false">STDEV(L35:L37)</f>
        <v>1.58332046778399</v>
      </c>
      <c r="P35" s="14" t="n">
        <f aca="false">AVERAGE(J35:J37)-(O35*2)</f>
        <v>-1.4999742689013</v>
      </c>
      <c r="Q35" s="15" t="n">
        <f aca="false">(B35+35+D35+E35+35+G35+H35+I35-M35-35)/6</f>
        <v>20.2666666666667</v>
      </c>
    </row>
    <row r="36" customFormat="false" ht="12.75" hidden="false" customHeight="false" outlineLevel="0" collapsed="false">
      <c r="A36" s="3" t="s">
        <v>12</v>
      </c>
      <c r="B36" s="45" t="n">
        <v>25.5</v>
      </c>
      <c r="C36" s="45" t="s">
        <v>29</v>
      </c>
      <c r="D36" s="45" t="n">
        <v>18.6</v>
      </c>
      <c r="E36" s="45" t="n">
        <v>15.3</v>
      </c>
      <c r="F36" s="45" t="n">
        <v>22.9</v>
      </c>
      <c r="G36" s="45" t="s">
        <v>30</v>
      </c>
      <c r="H36" s="45" t="s">
        <v>30</v>
      </c>
      <c r="I36" s="45" t="n">
        <v>16.5</v>
      </c>
      <c r="J36" s="46" t="n">
        <v>2</v>
      </c>
      <c r="K36" s="47" t="n">
        <v>1</v>
      </c>
      <c r="L36" s="12" t="n">
        <f aca="false">AVERAGE(B36:I36)</f>
        <v>19.76</v>
      </c>
      <c r="M36" s="11" t="n">
        <f aca="false">E36</f>
        <v>15.3</v>
      </c>
      <c r="N36" s="45" t="s">
        <v>31</v>
      </c>
      <c r="O36" s="11"/>
      <c r="P36" s="11"/>
      <c r="Q36" s="15" t="n">
        <f aca="false">(B36+35+D36+E36+F36+35+35+I36-M36-35)/6</f>
        <v>25.5833333333333</v>
      </c>
    </row>
    <row r="37" customFormat="false" ht="12.75" hidden="false" customHeight="false" outlineLevel="0" collapsed="false">
      <c r="A37" s="3" t="s">
        <v>16</v>
      </c>
      <c r="B37" s="45" t="n">
        <v>21.5</v>
      </c>
      <c r="C37" s="45" t="s">
        <v>30</v>
      </c>
      <c r="D37" s="45" t="n">
        <v>17.3</v>
      </c>
      <c r="E37" s="45" t="s">
        <v>30</v>
      </c>
      <c r="F37" s="45" t="n">
        <v>17.9</v>
      </c>
      <c r="G37" s="45" t="n">
        <v>17</v>
      </c>
      <c r="H37" s="45" t="n">
        <v>22.7</v>
      </c>
      <c r="I37" s="45" t="n">
        <v>16.4</v>
      </c>
      <c r="J37" s="46" t="n">
        <v>2</v>
      </c>
      <c r="K37" s="47"/>
      <c r="L37" s="12" t="n">
        <f aca="false">AVERAGE(B37:I37)</f>
        <v>18.8</v>
      </c>
      <c r="M37" s="11" t="n">
        <f aca="false">I37</f>
        <v>16.4</v>
      </c>
      <c r="N37" s="45" t="s">
        <v>31</v>
      </c>
      <c r="O37" s="11"/>
      <c r="P37" s="11"/>
      <c r="Q37" s="15" t="n">
        <f aca="false">(B37+35+D37+35+F37+G37+H37+I37-M37-35)/6</f>
        <v>21.9</v>
      </c>
    </row>
    <row r="38" customFormat="false" ht="12.75" hidden="false" customHeight="false" outlineLevel="0" collapsed="false">
      <c r="A38" s="3"/>
      <c r="B38" s="11"/>
      <c r="C38" s="11"/>
      <c r="D38" s="11"/>
      <c r="E38" s="11"/>
      <c r="F38" s="11"/>
      <c r="G38" s="11"/>
      <c r="H38" s="11"/>
      <c r="I38" s="11"/>
      <c r="J38" s="3"/>
      <c r="K38" s="11"/>
      <c r="L38" s="11"/>
      <c r="M38" s="11"/>
      <c r="N38" s="11"/>
      <c r="O38" s="11"/>
      <c r="P38" s="11"/>
      <c r="Q38" s="49"/>
    </row>
    <row r="39" customFormat="false" ht="12.75" hidden="false" customHeight="false" outlineLevel="0" collapsed="false">
      <c r="A39" s="3" t="s">
        <v>32</v>
      </c>
      <c r="B39" s="11"/>
      <c r="C39" s="11"/>
      <c r="D39" s="11"/>
      <c r="E39" s="11"/>
      <c r="F39" s="11"/>
      <c r="G39" s="11"/>
      <c r="H39" s="11"/>
      <c r="I39" s="11"/>
      <c r="J39" s="3"/>
      <c r="K39" s="11"/>
      <c r="L39" s="11"/>
      <c r="M39" s="11"/>
      <c r="N39" s="11"/>
      <c r="O39" s="11"/>
      <c r="P39" s="11"/>
      <c r="Q39" s="49"/>
    </row>
    <row r="40" customFormat="false" ht="12.75" hidden="false" customHeight="false" outlineLevel="0" collapsed="false">
      <c r="A40" s="16" t="s">
        <v>33</v>
      </c>
      <c r="B40" s="17"/>
      <c r="C40" s="17"/>
      <c r="D40" s="17"/>
      <c r="E40" s="17"/>
      <c r="F40" s="17"/>
      <c r="G40" s="17"/>
      <c r="H40" s="17"/>
      <c r="I40" s="17"/>
      <c r="J40" s="16"/>
      <c r="K40" s="17"/>
      <c r="L40" s="17"/>
      <c r="M40" s="17"/>
      <c r="N40" s="17"/>
      <c r="O40" s="17"/>
      <c r="P40" s="17"/>
      <c r="Q40" s="50"/>
    </row>
    <row r="43" customFormat="false" ht="12.75" hidden="false" customHeight="false" outlineLevel="0" collapsed="false">
      <c r="A43" s="2" t="s">
        <v>34</v>
      </c>
      <c r="C43" s="0" t="s">
        <v>35</v>
      </c>
    </row>
    <row r="44" customFormat="false" ht="12.75" hidden="false" customHeight="false" outlineLevel="0" collapsed="false">
      <c r="A44" s="5" t="s">
        <v>36</v>
      </c>
      <c r="B44" s="6"/>
      <c r="C44" s="6"/>
      <c r="D44" s="6"/>
      <c r="E44" s="6"/>
      <c r="F44" s="6"/>
      <c r="G44" s="6"/>
      <c r="H44" s="6"/>
      <c r="I44" s="6"/>
      <c r="J44" s="51"/>
      <c r="K44" s="6"/>
      <c r="L44" s="37" t="s">
        <v>25</v>
      </c>
      <c r="M44" s="6"/>
      <c r="N44" s="6"/>
      <c r="O44" s="6"/>
      <c r="P44" s="6"/>
      <c r="Q44" s="52" t="s">
        <v>37</v>
      </c>
      <c r="R44" s="6"/>
      <c r="S44" s="38"/>
    </row>
    <row r="45" customFormat="false" ht="12.75" hidden="false" customHeight="false" outlineLevel="0" collapsed="false">
      <c r="A45" s="3"/>
      <c r="B45" s="11"/>
      <c r="C45" s="11"/>
      <c r="D45" s="11"/>
      <c r="E45" s="11"/>
      <c r="F45" s="11"/>
      <c r="G45" s="11"/>
      <c r="H45" s="11"/>
      <c r="I45" s="11"/>
      <c r="J45" s="39" t="s">
        <v>38</v>
      </c>
      <c r="K45" s="11"/>
      <c r="L45" s="41" t="s">
        <v>5</v>
      </c>
      <c r="M45" s="42" t="s">
        <v>6</v>
      </c>
      <c r="N45" s="42" t="s">
        <v>7</v>
      </c>
      <c r="O45" s="43" t="s">
        <v>8</v>
      </c>
      <c r="P45" s="43" t="s">
        <v>9</v>
      </c>
      <c r="Q45" s="42" t="s">
        <v>10</v>
      </c>
      <c r="R45" s="11"/>
      <c r="S45" s="49"/>
    </row>
    <row r="46" customFormat="false" ht="12.75" hidden="false" customHeight="false" outlineLevel="0" collapsed="false">
      <c r="A46" s="3" t="s">
        <v>14</v>
      </c>
      <c r="B46" s="11" t="n">
        <v>3.5</v>
      </c>
      <c r="C46" s="11" t="n">
        <v>3.1</v>
      </c>
      <c r="D46" s="11" t="n">
        <v>3.1</v>
      </c>
      <c r="E46" s="11" t="n">
        <v>3.1</v>
      </c>
      <c r="F46" s="11" t="n">
        <v>3</v>
      </c>
      <c r="G46" s="11" t="n">
        <v>2.7</v>
      </c>
      <c r="H46" s="11" t="n">
        <v>3.2</v>
      </c>
      <c r="I46" s="11" t="n">
        <v>3.2</v>
      </c>
      <c r="J46" s="3" t="n">
        <v>0</v>
      </c>
      <c r="K46" s="11"/>
      <c r="L46" s="12" t="n">
        <f aca="false">AVERAGE(A46:H46)</f>
        <v>3.1</v>
      </c>
      <c r="M46" s="24" t="n">
        <f aca="false">G46</f>
        <v>2.7</v>
      </c>
      <c r="N46" s="24" t="n">
        <f aca="false">B46</f>
        <v>3.5</v>
      </c>
      <c r="O46" s="13" t="n">
        <f aca="false">STDEV(L46:L48)</f>
        <v>0.0838870492807861</v>
      </c>
      <c r="P46" s="14" t="n">
        <f aca="false">AVERAGE(I46:I48)-(O46*2)</f>
        <v>3.09889256810509</v>
      </c>
      <c r="Q46" s="24" t="n">
        <f aca="false">(SUM(B46:I46)-M46-N46)/6</f>
        <v>3.11666666666667</v>
      </c>
      <c r="R46" s="11"/>
      <c r="S46" s="49"/>
    </row>
    <row r="47" customFormat="false" ht="12.75" hidden="false" customHeight="false" outlineLevel="0" collapsed="false">
      <c r="A47" s="3" t="s">
        <v>12</v>
      </c>
      <c r="B47" s="11" t="n">
        <v>2.9</v>
      </c>
      <c r="C47" s="11" t="n">
        <v>3</v>
      </c>
      <c r="D47" s="11" t="n">
        <v>2.8</v>
      </c>
      <c r="E47" s="11" t="n">
        <v>4</v>
      </c>
      <c r="F47" s="11" t="n">
        <v>3.2</v>
      </c>
      <c r="G47" s="45" t="s">
        <v>31</v>
      </c>
      <c r="H47" s="11" t="n">
        <v>3.1</v>
      </c>
      <c r="I47" s="11" t="n">
        <v>3.7</v>
      </c>
      <c r="J47" s="3" t="n">
        <v>1</v>
      </c>
      <c r="K47" s="11"/>
      <c r="L47" s="12" t="n">
        <f aca="false">AVERAGE(A47:H47)</f>
        <v>3.16666666666667</v>
      </c>
      <c r="M47" s="11" t="n">
        <f aca="false">D47</f>
        <v>2.8</v>
      </c>
      <c r="N47" s="45" t="s">
        <v>31</v>
      </c>
      <c r="O47" s="11"/>
      <c r="P47" s="11"/>
      <c r="Q47" s="24" t="n">
        <f aca="false">(SUM(B47:I47)-M47)/6</f>
        <v>3.31666666666667</v>
      </c>
      <c r="R47" s="11"/>
      <c r="S47" s="49"/>
    </row>
    <row r="48" customFormat="false" ht="12.75" hidden="false" customHeight="false" outlineLevel="0" collapsed="false">
      <c r="A48" s="16" t="s">
        <v>16</v>
      </c>
      <c r="B48" s="17" t="n">
        <v>3.3</v>
      </c>
      <c r="C48" s="17" t="n">
        <v>3.2</v>
      </c>
      <c r="D48" s="17" t="n">
        <v>2.9</v>
      </c>
      <c r="E48" s="17" t="n">
        <v>2.7</v>
      </c>
      <c r="F48" s="17" t="n">
        <v>3.1</v>
      </c>
      <c r="G48" s="17" t="n">
        <v>2.7</v>
      </c>
      <c r="H48" s="17" t="n">
        <v>3.1</v>
      </c>
      <c r="I48" s="17" t="n">
        <v>2.9</v>
      </c>
      <c r="J48" s="16" t="n">
        <v>0</v>
      </c>
      <c r="K48" s="17"/>
      <c r="L48" s="18" t="n">
        <f aca="false">AVERAGE(A48:H48)</f>
        <v>3</v>
      </c>
      <c r="M48" s="17" t="n">
        <f aca="false">E48</f>
        <v>2.7</v>
      </c>
      <c r="N48" s="17" t="n">
        <f aca="false">B48</f>
        <v>3.3</v>
      </c>
      <c r="O48" s="17"/>
      <c r="P48" s="17"/>
      <c r="Q48" s="30" t="n">
        <f aca="false">(SUM(B48:I48)-M48-N48)/6</f>
        <v>2.98333333333333</v>
      </c>
      <c r="R48" s="17"/>
      <c r="S48" s="50"/>
    </row>
    <row r="50" customFormat="false" ht="12.75" hidden="false" customHeight="false" outlineLevel="0" collapsed="false">
      <c r="A50" s="5" t="s">
        <v>39</v>
      </c>
      <c r="B50" s="6"/>
      <c r="C50" s="6"/>
      <c r="D50" s="6"/>
      <c r="E50" s="6"/>
      <c r="F50" s="6"/>
      <c r="G50" s="6"/>
      <c r="H50" s="6"/>
      <c r="I50" s="6"/>
      <c r="J50" s="51"/>
      <c r="K50" s="6"/>
      <c r="L50" s="37" t="s">
        <v>25</v>
      </c>
      <c r="M50" s="6"/>
      <c r="N50" s="6"/>
      <c r="O50" s="6"/>
      <c r="P50" s="6"/>
      <c r="Q50" s="52" t="s">
        <v>40</v>
      </c>
      <c r="R50" s="6"/>
      <c r="S50" s="38"/>
    </row>
    <row r="51" customFormat="false" ht="12.75" hidden="false" customHeight="false" outlineLevel="0" collapsed="false">
      <c r="A51" s="3"/>
      <c r="B51" s="11"/>
      <c r="C51" s="11"/>
      <c r="D51" s="11"/>
      <c r="E51" s="11"/>
      <c r="F51" s="11"/>
      <c r="G51" s="11"/>
      <c r="H51" s="11"/>
      <c r="I51" s="11"/>
      <c r="J51" s="39" t="s">
        <v>38</v>
      </c>
      <c r="K51" s="11"/>
      <c r="L51" s="41" t="s">
        <v>5</v>
      </c>
      <c r="M51" s="42" t="s">
        <v>6</v>
      </c>
      <c r="N51" s="42" t="s">
        <v>7</v>
      </c>
      <c r="O51" s="43" t="s">
        <v>8</v>
      </c>
      <c r="P51" s="43" t="s">
        <v>9</v>
      </c>
      <c r="Q51" s="42" t="s">
        <v>10</v>
      </c>
      <c r="R51" s="11"/>
      <c r="S51" s="49"/>
    </row>
    <row r="52" customFormat="false" ht="12.75" hidden="false" customHeight="false" outlineLevel="0" collapsed="false">
      <c r="A52" s="3" t="s">
        <v>14</v>
      </c>
      <c r="B52" s="45" t="s">
        <v>31</v>
      </c>
      <c r="C52" s="45" t="s">
        <v>31</v>
      </c>
      <c r="D52" s="11" t="n">
        <v>4.9</v>
      </c>
      <c r="E52" s="11" t="n">
        <v>7.1</v>
      </c>
      <c r="F52" s="11" t="n">
        <v>4.9</v>
      </c>
      <c r="G52" s="11" t="n">
        <v>5.4</v>
      </c>
      <c r="H52" s="11" t="n">
        <v>5</v>
      </c>
      <c r="I52" s="11" t="n">
        <v>4.7</v>
      </c>
      <c r="J52" s="3" t="n">
        <v>2</v>
      </c>
      <c r="K52" s="11"/>
      <c r="L52" s="12" t="n">
        <f aca="false">AVERAGE(B52:I52)</f>
        <v>5.33333333333333</v>
      </c>
      <c r="M52" s="24" t="n">
        <f aca="false">I52</f>
        <v>4.7</v>
      </c>
      <c r="N52" s="48" t="str">
        <f aca="false">B52</f>
        <v>F</v>
      </c>
      <c r="O52" s="53" t="n">
        <f aca="false">STDEV(L52:L54)</f>
        <v>0.0869292203025177</v>
      </c>
      <c r="P52" s="14" t="n">
        <f aca="false">AVERAGE(I52:I54)-(O52*2)</f>
        <v>5.5594748927283</v>
      </c>
      <c r="Q52" s="24" t="n">
        <f aca="false">(10+10+D52+E52+F52+G52+H52+I52-M52-10)/6</f>
        <v>6.21666666666667</v>
      </c>
      <c r="R52" s="11"/>
      <c r="S52" s="49"/>
    </row>
    <row r="53" customFormat="false" ht="12.75" hidden="false" customHeight="false" outlineLevel="0" collapsed="false">
      <c r="A53" s="3" t="s">
        <v>12</v>
      </c>
      <c r="B53" s="11" t="n">
        <v>5</v>
      </c>
      <c r="C53" s="45" t="s">
        <v>31</v>
      </c>
      <c r="D53" s="45" t="s">
        <v>31</v>
      </c>
      <c r="E53" s="11" t="n">
        <v>4.8</v>
      </c>
      <c r="F53" s="11" t="n">
        <v>6.1</v>
      </c>
      <c r="G53" s="11" t="n">
        <v>5.9</v>
      </c>
      <c r="H53" s="11" t="n">
        <v>5</v>
      </c>
      <c r="I53" s="11" t="n">
        <v>5.7</v>
      </c>
      <c r="J53" s="3" t="n">
        <v>2</v>
      </c>
      <c r="K53" s="11"/>
      <c r="L53" s="12" t="n">
        <f aca="false">AVERAGE(B53:I53)</f>
        <v>5.41666666666667</v>
      </c>
      <c r="M53" s="24" t="n">
        <f aca="false">E53</f>
        <v>4.8</v>
      </c>
      <c r="N53" s="48" t="s">
        <v>31</v>
      </c>
      <c r="O53" s="24"/>
      <c r="P53" s="24"/>
      <c r="Q53" s="24" t="n">
        <f aca="false">(B53+10+10+E53+F53+G53+H53+I53-M53-10)/6</f>
        <v>6.28333333333333</v>
      </c>
      <c r="R53" s="11"/>
      <c r="S53" s="49"/>
    </row>
    <row r="54" customFormat="false" ht="12.75" hidden="false" customHeight="false" outlineLevel="0" collapsed="false">
      <c r="A54" s="16" t="s">
        <v>16</v>
      </c>
      <c r="B54" s="17" t="n">
        <v>5.4</v>
      </c>
      <c r="C54" s="17" t="n">
        <v>4.7</v>
      </c>
      <c r="D54" s="54" t="s">
        <v>31</v>
      </c>
      <c r="E54" s="17" t="n">
        <v>4.8</v>
      </c>
      <c r="F54" s="17" t="n">
        <v>5</v>
      </c>
      <c r="G54" s="17" t="n">
        <v>5</v>
      </c>
      <c r="H54" s="17" t="n">
        <v>5</v>
      </c>
      <c r="I54" s="17" t="n">
        <v>6.8</v>
      </c>
      <c r="J54" s="16" t="n">
        <v>1</v>
      </c>
      <c r="K54" s="17"/>
      <c r="L54" s="18" t="n">
        <f aca="false">AVERAGE(B54:I54)</f>
        <v>5.24285714285714</v>
      </c>
      <c r="M54" s="30" t="n">
        <f aca="false">C54</f>
        <v>4.7</v>
      </c>
      <c r="N54" s="55" t="s">
        <v>31</v>
      </c>
      <c r="O54" s="30"/>
      <c r="P54" s="30"/>
      <c r="Q54" s="30" t="n">
        <f aca="false">(B54+C54+10+E54+F54+G54+H54+I54-M54-10)/6</f>
        <v>5.33333333333333</v>
      </c>
      <c r="R54" s="17"/>
      <c r="S54" s="50"/>
    </row>
    <row r="57" customFormat="false" ht="12.75" hidden="false" customHeight="false" outlineLevel="0" collapsed="false">
      <c r="A57" s="2" t="s">
        <v>41</v>
      </c>
    </row>
    <row r="58" customFormat="false" ht="12.75" hidden="false" customHeight="false" outlineLevel="0" collapsed="false">
      <c r="A58" s="5" t="s">
        <v>42</v>
      </c>
      <c r="B58" s="6"/>
      <c r="C58" s="6"/>
      <c r="D58" s="6"/>
      <c r="E58" s="6"/>
      <c r="F58" s="6"/>
      <c r="G58" s="6"/>
      <c r="H58" s="6"/>
      <c r="I58" s="6"/>
      <c r="J58" s="51"/>
      <c r="K58" s="6"/>
      <c r="L58" s="6"/>
      <c r="M58" s="6"/>
      <c r="N58" s="6"/>
      <c r="O58" s="6"/>
      <c r="P58" s="6"/>
      <c r="Q58" s="6" t="s">
        <v>43</v>
      </c>
      <c r="R58" s="6"/>
      <c r="S58" s="38"/>
    </row>
    <row r="59" customFormat="false" ht="12.75" hidden="false" customHeight="false" outlineLevel="0" collapsed="false">
      <c r="A59" s="3"/>
      <c r="B59" s="11"/>
      <c r="C59" s="11"/>
      <c r="D59" s="11"/>
      <c r="E59" s="11"/>
      <c r="F59" s="11"/>
      <c r="G59" s="11"/>
      <c r="H59" s="11"/>
      <c r="I59" s="11"/>
      <c r="J59" s="39" t="s">
        <v>38</v>
      </c>
      <c r="K59" s="11"/>
      <c r="L59" s="41" t="s">
        <v>5</v>
      </c>
      <c r="M59" s="42" t="s">
        <v>6</v>
      </c>
      <c r="N59" s="42" t="s">
        <v>7</v>
      </c>
      <c r="O59" s="43" t="s">
        <v>8</v>
      </c>
      <c r="P59" s="43" t="s">
        <v>9</v>
      </c>
      <c r="Q59" s="42" t="s">
        <v>10</v>
      </c>
      <c r="R59" s="11"/>
      <c r="S59" s="49"/>
    </row>
    <row r="60" customFormat="false" ht="12.75" hidden="false" customHeight="false" outlineLevel="0" collapsed="false">
      <c r="A60" s="3" t="s">
        <v>14</v>
      </c>
      <c r="B60" s="11" t="n">
        <v>87</v>
      </c>
      <c r="C60" s="11" t="n">
        <v>77</v>
      </c>
      <c r="D60" s="11" t="n">
        <v>101</v>
      </c>
      <c r="E60" s="11" t="n">
        <v>85</v>
      </c>
      <c r="F60" s="11" t="n">
        <v>109</v>
      </c>
      <c r="G60" s="11" t="n">
        <v>111</v>
      </c>
      <c r="H60" s="11" t="n">
        <v>107</v>
      </c>
      <c r="I60" s="11" t="n">
        <v>117</v>
      </c>
      <c r="J60" s="3" t="n">
        <v>0</v>
      </c>
      <c r="K60" s="11"/>
      <c r="L60" s="12" t="n">
        <f aca="false">AVERAGE(B60:I60)</f>
        <v>99.25</v>
      </c>
      <c r="M60" s="24" t="n">
        <f aca="false">I60</f>
        <v>117</v>
      </c>
      <c r="N60" s="48" t="n">
        <f aca="false">E60</f>
        <v>85</v>
      </c>
      <c r="O60" s="53" t="n">
        <f aca="false">STDEV(L60:L61)</f>
        <v>6.65858885617333</v>
      </c>
      <c r="P60" s="14" t="n">
        <f aca="false">AVERAGE(I60:I62)-(O60*2)</f>
        <v>98.6828222876534</v>
      </c>
      <c r="Q60" s="24" t="n">
        <f aca="false">(B60+C60+D60+E60+F60+G60+H60+I60-M60-N60)/6</f>
        <v>98.6666666666667</v>
      </c>
      <c r="R60" s="11"/>
      <c r="S60" s="49"/>
    </row>
    <row r="61" customFormat="false" ht="12.75" hidden="false" customHeight="false" outlineLevel="0" collapsed="false">
      <c r="A61" s="3" t="s">
        <v>16</v>
      </c>
      <c r="B61" s="11" t="n">
        <v>99</v>
      </c>
      <c r="C61" s="45" t="s">
        <v>31</v>
      </c>
      <c r="D61" s="11" t="n">
        <v>102</v>
      </c>
      <c r="E61" s="11" t="n">
        <v>110</v>
      </c>
      <c r="F61" s="11" t="n">
        <v>120</v>
      </c>
      <c r="G61" s="11" t="n">
        <v>114</v>
      </c>
      <c r="H61" s="45" t="s">
        <v>31</v>
      </c>
      <c r="I61" s="11" t="n">
        <v>107</v>
      </c>
      <c r="J61" s="3" t="n">
        <v>2</v>
      </c>
      <c r="K61" s="11"/>
      <c r="L61" s="12" t="n">
        <f aca="false">AVERAGE(B61:I61)</f>
        <v>108.666666666667</v>
      </c>
      <c r="M61" s="11" t="n">
        <f aca="false">F61</f>
        <v>120</v>
      </c>
      <c r="N61" s="45" t="s">
        <v>31</v>
      </c>
      <c r="O61" s="11"/>
      <c r="P61" s="11"/>
      <c r="Q61" s="24" t="n">
        <f aca="false">(B61+D61+E61+F61+G61+I61-M61-60)/6</f>
        <v>78.6666666666667</v>
      </c>
      <c r="R61" s="11"/>
      <c r="S61" s="49"/>
    </row>
    <row r="62" customFormat="false" ht="12.75" hidden="false" customHeight="fals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16"/>
      <c r="K62" s="17"/>
      <c r="L62" s="17"/>
      <c r="M62" s="17"/>
      <c r="N62" s="17"/>
      <c r="O62" s="17"/>
      <c r="P62" s="17"/>
      <c r="Q62" s="17"/>
      <c r="R62" s="17"/>
      <c r="S62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20:48:34Z</dcterms:created>
  <dc:creator>katzmanm</dc:creator>
  <dc:description/>
  <dc:language>en-US</dc:language>
  <cp:lastModifiedBy>Mark McLeod</cp:lastModifiedBy>
  <cp:lastPrinted>2008-02-27T21:05:49Z</cp:lastPrinted>
  <dcterms:modified xsi:type="dcterms:W3CDTF">2008-03-07T03:06:10Z</dcterms:modified>
  <cp:revision>0</cp:revision>
  <dc:subject/>
  <dc:title/>
</cp:coreProperties>
</file>