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31">
  <si>
    <r>
      <rPr>
        <b val="true"/>
        <sz val="14"/>
        <rFont val="Verdana"/>
        <family val="0"/>
      </rPr>
      <t xml:space="preserve">2009 </t>
    </r>
    <r>
      <rPr>
        <b val="true"/>
        <i val="true"/>
        <sz val="14"/>
        <rFont val="Verdana"/>
        <family val="2"/>
      </rPr>
      <t xml:space="preserve">FIRST</t>
    </r>
    <r>
      <rPr>
        <b val="true"/>
        <sz val="14"/>
        <rFont val="Verdana"/>
        <family val="0"/>
      </rPr>
      <t xml:space="preserve"> Robotics Competition</t>
    </r>
  </si>
  <si>
    <t xml:space="preserve">Inspection Bill of Materials for : </t>
  </si>
  <si>
    <t xml:space="preserve">SBPLI</t>
  </si>
  <si>
    <t xml:space="preserve">Team:</t>
  </si>
  <si>
    <t xml:space="preserve">Robotic Eagles</t>
  </si>
  <si>
    <t xml:space="preserve">Team #: 358</t>
  </si>
  <si>
    <t xml:space="preserve">Date: 3/26/09</t>
  </si>
  <si>
    <t xml:space="preserve">City: Hauppauge</t>
  </si>
  <si>
    <t xml:space="preserve">State: NY</t>
  </si>
  <si>
    <t xml:space="preserve">Item</t>
  </si>
  <si>
    <t xml:space="preserve">Description</t>
  </si>
  <si>
    <t xml:space="preserve">Raw Mat'l</t>
  </si>
  <si>
    <t xml:space="preserve">Source</t>
  </si>
  <si>
    <t xml:space="preserve">Quan</t>
  </si>
  <si>
    <t xml:space="preserve">Unit Price ($)</t>
  </si>
  <si>
    <t xml:space="preserve">Total Price</t>
  </si>
  <si>
    <t xml:space="preserve">Swerve Unit:</t>
  </si>
  <si>
    <t xml:space="preserve">thick - width - length</t>
  </si>
  <si>
    <t xml:space="preserve">sleeve-housing for Gem</t>
  </si>
  <si>
    <t xml:space="preserve">4.0  -------------  1.5</t>
  </si>
  <si>
    <t xml:space="preserve">Al</t>
  </si>
  <si>
    <t xml:space="preserve">Yarde Metals</t>
  </si>
  <si>
    <t xml:space="preserve">yoke leg</t>
  </si>
  <si>
    <t xml:space="preserve">0.375 x 3.0 x 3.35</t>
  </si>
  <si>
    <t xml:space="preserve">ENCO</t>
  </si>
  <si>
    <t xml:space="preserve">yoke beam</t>
  </si>
  <si>
    <t xml:space="preserve">0.5 x 3.0 x 7.75</t>
  </si>
  <si>
    <t xml:space="preserve">steering plate</t>
  </si>
  <si>
    <t xml:space="preserve">0.125 x 6.0 x 6.0</t>
  </si>
  <si>
    <t xml:space="preserve">axle (KOP-5/8ths Hardcoat)</t>
  </si>
  <si>
    <t xml:space="preserve">0.625  -------------  7.870</t>
  </si>
  <si>
    <t xml:space="preserve">Wheel Covers</t>
  </si>
  <si>
    <t xml:space="preserve">0.5  -------------  2.0</t>
  </si>
  <si>
    <t xml:space="preserve">mount plate</t>
  </si>
  <si>
    <t xml:space="preserve">0.25 x 4.0 x 8.0</t>
  </si>
  <si>
    <t xml:space="preserve"> 1/2" Bearing adapter</t>
  </si>
  <si>
    <t xml:space="preserve">1.25  -------------  0.5</t>
  </si>
  <si>
    <t xml:space="preserve">Adapter</t>
  </si>
  <si>
    <t xml:space="preserve">0.625  -------------  1.5</t>
  </si>
  <si>
    <t xml:space="preserve">Steel</t>
  </si>
  <si>
    <t xml:space="preserve">Ace Hardware</t>
  </si>
  <si>
    <t xml:space="preserve">Tapered Roller Bearings </t>
  </si>
  <si>
    <t xml:space="preserve">1.75 id</t>
  </si>
  <si>
    <t xml:space="preserve">Oval Speed</t>
  </si>
  <si>
    <t xml:space="preserve">Races</t>
  </si>
  <si>
    <t xml:space="preserve">.5 id Radial bearings</t>
  </si>
  <si>
    <t xml:space="preserve">.625 id Radial Bearing</t>
  </si>
  <si>
    <t xml:space="preserve">Afco Race Spindle </t>
  </si>
  <si>
    <t xml:space="preserve">Spindle Nuts</t>
  </si>
  <si>
    <t xml:space="preserve">Bevel Gears</t>
  </si>
  <si>
    <t xml:space="preserve">McMaster</t>
  </si>
  <si>
    <t xml:space="preserve">Standoffs</t>
  </si>
  <si>
    <t xml:space="preserve">0.375  -------------  8.0</t>
  </si>
  <si>
    <t xml:space="preserve">Wheel spacers</t>
  </si>
  <si>
    <t xml:space="preserve">0.875  -------------  0.5</t>
  </si>
  <si>
    <t xml:space="preserve">Delrin</t>
  </si>
  <si>
    <t xml:space="preserve">3/16ths Key Stock x 1</t>
  </si>
  <si>
    <t xml:space="preserve">0.187  -------------  1.0</t>
  </si>
  <si>
    <t xml:space="preserve">1/8th Key Stock x 1/2</t>
  </si>
  <si>
    <t xml:space="preserve">0.125  -------------  0.750</t>
  </si>
  <si>
    <t xml:space="preserve">Andy Mark Gem 500</t>
  </si>
  <si>
    <t xml:space="preserve">Planetary </t>
  </si>
  <si>
    <t xml:space="preserve">AndyMark</t>
  </si>
  <si>
    <t xml:space="preserve">Andy Mark Drive Hubs</t>
  </si>
  <si>
    <t xml:space="preserve">Note: Items marked with "-" have no cost because they are  from bigger pieces of stock already listed and costed.</t>
  </si>
  <si>
    <t xml:space="preserve">Subtotals:</t>
  </si>
  <si>
    <t xml:space="preserve">Drive Base</t>
  </si>
  <si>
    <t xml:space="preserve">Omniwheels</t>
  </si>
  <si>
    <t xml:space="preserve">Vex wheel (set of 2)</t>
  </si>
  <si>
    <t xml:space="preserve">Vexlabs</t>
  </si>
  <si>
    <t xml:space="preserve">Vex gears</t>
  </si>
  <si>
    <t xml:space="preserve">Vex gear set</t>
  </si>
  <si>
    <t xml:space="preserve">CIM</t>
  </si>
  <si>
    <t xml:space="preserve">C-channel</t>
  </si>
  <si>
    <t xml:space="preserve">1"x1"x1"x1/8"  6'</t>
  </si>
  <si>
    <t xml:space="preserve">Hose Clamp</t>
  </si>
  <si>
    <t xml:space="preserve">5" diameter</t>
  </si>
  <si>
    <t xml:space="preserve">GEM mounts</t>
  </si>
  <si>
    <t xml:space="preserve">3x3x6" 1/4" angle</t>
  </si>
  <si>
    <t xml:space="preserve">Drive hubs</t>
  </si>
  <si>
    <t xml:space="preserve">Encoder brackets</t>
  </si>
  <si>
    <t xml:space="preserve">Superstructure</t>
  </si>
  <si>
    <t xml:space="preserve">Foam Board</t>
  </si>
  <si>
    <t xml:space="preserve">Black 20 x 30 x 1/2"</t>
  </si>
  <si>
    <t xml:space="preserve">AC Moore</t>
  </si>
  <si>
    <t xml:space="preserve">Lightweight Trim</t>
  </si>
  <si>
    <t xml:space="preserve">Lowes</t>
  </si>
  <si>
    <t xml:space="preserve">Lexan</t>
  </si>
  <si>
    <t xml:space="preserve">28 x 30</t>
  </si>
  <si>
    <t xml:space="preserve">ploycarb</t>
  </si>
  <si>
    <t xml:space="preserve">Lowe's</t>
  </si>
  <si>
    <t xml:space="preserve">Tubing</t>
  </si>
  <si>
    <t xml:space="preserve">1"x1"x1/8" (20')</t>
  </si>
  <si>
    <t xml:space="preserve">1"x1"x1/16" (20')</t>
  </si>
  <si>
    <t xml:space="preserve">Netting</t>
  </si>
  <si>
    <t xml:space="preserve">Black 3x15 </t>
  </si>
  <si>
    <t xml:space="preserve">PVC</t>
  </si>
  <si>
    <t xml:space="preserve">Home Depot</t>
  </si>
  <si>
    <t xml:space="preserve">Bosch</t>
  </si>
  <si>
    <t xml:space="preserve">20mm x 20mm x 10' extrusion</t>
  </si>
  <si>
    <t xml:space="preserve">Stiffeners</t>
  </si>
  <si>
    <t xml:space="preserve">2" x 1/8" x 3'</t>
  </si>
  <si>
    <t xml:space="preserve">Rod</t>
  </si>
  <si>
    <t xml:space="preserve">Connecting support</t>
  </si>
  <si>
    <t xml:space="preserve">Angle</t>
  </si>
  <si>
    <t xml:space="preserve">1/2" x 8'</t>
  </si>
  <si>
    <t xml:space="preserve">1/16" x 1/2" x 8'</t>
  </si>
  <si>
    <t xml:space="preserve">Electrical</t>
  </si>
  <si>
    <t xml:space="preserve">Jaguar</t>
  </si>
  <si>
    <t xml:space="preserve">Speed Controller</t>
  </si>
  <si>
    <t xml:space="preserve">Digikey</t>
  </si>
  <si>
    <t xml:space="preserve">Potentiometer</t>
  </si>
  <si>
    <t xml:space="preserve">Bourne 3-turn</t>
  </si>
  <si>
    <t xml:space="preserve">Wire</t>
  </si>
  <si>
    <t xml:space="preserve">Miscellaneous</t>
  </si>
  <si>
    <t xml:space="preserve">Vex Encoders</t>
  </si>
  <si>
    <t xml:space="preserve">vexlabs</t>
  </si>
  <si>
    <t xml:space="preserve">Grayhill encoders</t>
  </si>
  <si>
    <t xml:space="preserve">Cable Tubing</t>
  </si>
  <si>
    <t xml:space="preserve">Black split tubing</t>
  </si>
  <si>
    <t xml:space="preserve">Encoder gears</t>
  </si>
  <si>
    <t xml:space="preserve">Pin type gear</t>
  </si>
  <si>
    <t xml:space="preserve">Stock Drive Products</t>
  </si>
  <si>
    <t xml:space="preserve">37-pin ribbon cable</t>
  </si>
  <si>
    <t xml:space="preserve">Project box</t>
  </si>
  <si>
    <t xml:space="preserve">Radio Shack</t>
  </si>
  <si>
    <t xml:space="preserve">Shielded cable</t>
  </si>
  <si>
    <t xml:space="preserve">18-22awg</t>
  </si>
  <si>
    <t xml:space="preserve">Expanded PVC</t>
  </si>
  <si>
    <t xml:space="preserve">Mounting board</t>
  </si>
  <si>
    <t xml:space="preserve">Velcro</t>
  </si>
  <si>
    <t xml:space="preserve">Sears</t>
  </si>
  <si>
    <t xml:space="preserve">Switch</t>
  </si>
  <si>
    <t xml:space="preserve">3-position</t>
  </si>
  <si>
    <t xml:space="preserve">10-position</t>
  </si>
  <si>
    <t xml:space="preserve">Bumpers</t>
  </si>
  <si>
    <t xml:space="preserve">Pool Noodle</t>
  </si>
  <si>
    <t xml:space="preserve">Plastic</t>
  </si>
  <si>
    <t xml:space="preserve">Pooltown</t>
  </si>
  <si>
    <t xml:space="preserve">Fabric</t>
  </si>
  <si>
    <t xml:space="preserve">Cordura</t>
  </si>
  <si>
    <t xml:space="preserve">Fabrictown</t>
  </si>
  <si>
    <t xml:space="preserve">Angle brackets</t>
  </si>
  <si>
    <t xml:space="preserve">2"x2"x1/8"</t>
  </si>
  <si>
    <t xml:space="preserve">Plywood</t>
  </si>
  <si>
    <t xml:space="preserve">4' x 8' 3/4"</t>
  </si>
  <si>
    <t xml:space="preserve">Wood</t>
  </si>
  <si>
    <t xml:space="preserve">1 x 1x 1/8"</t>
  </si>
  <si>
    <t xml:space="preserve">Ball Collection System</t>
  </si>
  <si>
    <t xml:space="preserve">Frame</t>
  </si>
  <si>
    <t xml:space="preserve">1' of 2"Al round </t>
  </si>
  <si>
    <t xml:space="preserve">"</t>
  </si>
  <si>
    <t xml:space="preserve">8' 3/4 Al Angle x .125 </t>
  </si>
  <si>
    <t xml:space="preserve">6' of 3/4 x .125 Al flat </t>
  </si>
  <si>
    <t xml:space="preserve">5' of 1/2" Al round </t>
  </si>
  <si>
    <t xml:space="preserve">Beater bar</t>
  </si>
  <si>
    <t xml:space="preserve">1' of 2" PVC pipe</t>
  </si>
  <si>
    <t xml:space="preserve">Conveyor</t>
  </si>
  <si>
    <t xml:space="preserve">2"x1-1/2" PVC reducers</t>
  </si>
  <si>
    <t xml:space="preserve">1-1/2"x1-1/4" PVC bushings</t>
  </si>
  <si>
    <t xml:space="preserve">Ejector roller</t>
  </si>
  <si>
    <t xml:space="preserve">3 foot of 1-1/4" PVC</t>
  </si>
  <si>
    <t xml:space="preserve">Bearings</t>
  </si>
  <si>
    <t xml:space="preserve">1/2" radial bearing</t>
  </si>
  <si>
    <t xml:space="preserve">Enco</t>
  </si>
  <si>
    <t xml:space="preserve">Belts</t>
  </si>
  <si>
    <t xml:space="preserve">Gates Belts K061115</t>
  </si>
  <si>
    <t xml:space="preserve">Rubber</t>
  </si>
  <si>
    <t xml:space="preserve">Gates</t>
  </si>
  <si>
    <t xml:space="preserve">Pkg. of 1" Velcro</t>
  </si>
  <si>
    <t xml:space="preserve">Collars</t>
  </si>
  <si>
    <t xml:space="preserve">Collar locks</t>
  </si>
  <si>
    <t xml:space="preserve">Ball guide</t>
  </si>
  <si>
    <t xml:space="preserve">6' length din rail</t>
  </si>
  <si>
    <t xml:space="preserve">Ace</t>
  </si>
  <si>
    <t xml:space="preserve">Sprockets</t>
  </si>
  <si>
    <t xml:space="preserve">25 pitch sprockets</t>
  </si>
  <si>
    <t xml:space="preserve">Chain</t>
  </si>
  <si>
    <t xml:space="preserve">3' of 25 pitch chain</t>
  </si>
  <si>
    <t xml:space="preserve">Motor</t>
  </si>
  <si>
    <t xml:space="preserve">36 mm Banebot with 545 motor</t>
  </si>
  <si>
    <t xml:space="preserve">Banebot</t>
  </si>
  <si>
    <t xml:space="preserve">Gear</t>
  </si>
  <si>
    <t xml:space="preserve">32 DP, 20 Teeth Dia: 0.625" Bore Dia: 1/4</t>
  </si>
  <si>
    <t xml:space="preserve">MSC</t>
  </si>
  <si>
    <t xml:space="preserve">32 DP, 90 Teeth, 20° Pressure Angle</t>
  </si>
  <si>
    <t xml:space="preserve">SDP</t>
  </si>
  <si>
    <t xml:space="preserve">32 DP, 64 Teeth, 14.5° Pressure Angle</t>
  </si>
  <si>
    <t xml:space="preserve">Brass</t>
  </si>
  <si>
    <t xml:space="preserve">Totals:</t>
  </si>
  <si>
    <t xml:space="preserve">Kit of Parts</t>
  </si>
  <si>
    <t xml:space="preserve">Parts under $1</t>
  </si>
  <si>
    <t xml:space="preserve">Kit frame</t>
  </si>
  <si>
    <t xml:space="preserve">.1" header pins</t>
  </si>
  <si>
    <t xml:space="preserve">(2) CIM motors</t>
  </si>
  <si>
    <t xml:space="preserve">.1" header housings</t>
  </si>
  <si>
    <t xml:space="preserve">(2) globe motors</t>
  </si>
  <si>
    <t xml:space="preserve">hardware fasteners</t>
  </si>
  <si>
    <t xml:space="preserve">(2) pneumatic cylinders</t>
  </si>
  <si>
    <t xml:space="preserve">Tie-downs</t>
  </si>
  <si>
    <t xml:space="preserve">(2) Clifford accumulators</t>
  </si>
  <si>
    <t xml:space="preserve">washers</t>
  </si>
  <si>
    <t xml:space="preserve">pneumatic tubing</t>
  </si>
  <si>
    <t xml:space="preserve">rivets</t>
  </si>
  <si>
    <t xml:space="preserve">(2) regulators</t>
  </si>
  <si>
    <t xml:space="preserve">Brass fittings</t>
  </si>
  <si>
    <t xml:space="preserve">Dump valve</t>
  </si>
  <si>
    <t xml:space="preserve">Pressure switch</t>
  </si>
  <si>
    <t xml:space="preserve">(2) pressure gauges</t>
  </si>
  <si>
    <t xml:space="preserve">Compressor</t>
  </si>
  <si>
    <t xml:space="preserve">(1) solenoid</t>
  </si>
  <si>
    <t xml:space="preserve">(1) spike</t>
  </si>
  <si>
    <t xml:space="preserve">(4) Jaguars</t>
  </si>
  <si>
    <t xml:space="preserve">cRIO</t>
  </si>
  <si>
    <t xml:space="preserve">Digital Sidecar</t>
  </si>
  <si>
    <t xml:space="preserve">Anallog bumper</t>
  </si>
  <si>
    <t xml:space="preserve">pneumatic bumper</t>
  </si>
  <si>
    <t xml:space="preserve">Power Distribution Panel</t>
  </si>
  <si>
    <t xml:space="preserve">120a breaker</t>
  </si>
  <si>
    <t xml:space="preserve">20a/30a breakers</t>
  </si>
  <si>
    <t xml:space="preserve">(4) rover wheels</t>
  </si>
  <si>
    <t xml:space="preserve">Anderson connector</t>
  </si>
  <si>
    <t xml:space="preserve">#6 wire</t>
  </si>
  <si>
    <t xml:space="preserve">#12 wire</t>
  </si>
  <si>
    <t xml:space="preserve">#18 wire</t>
  </si>
  <si>
    <t xml:space="preserve">PWM cables</t>
  </si>
  <si>
    <t xml:space="preserve">(2) limit switches</t>
  </si>
  <si>
    <t xml:space="preserve">Robot Status Light</t>
  </si>
  <si>
    <t xml:space="preserve">Wireless bridge w/cable</t>
  </si>
  <si>
    <t xml:space="preserve">zip ties</t>
  </si>
  <si>
    <t xml:space="preserve">Termin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b val="true"/>
      <i val="true"/>
      <sz val="14"/>
      <name val="Verdana"/>
      <family val="2"/>
    </font>
    <font>
      <b val="true"/>
      <sz val="12"/>
      <name val="Verdana"/>
      <family val="0"/>
    </font>
    <font>
      <sz val="9"/>
      <name val="Verdana"/>
      <family val="0"/>
    </font>
    <font>
      <b val="true"/>
      <sz val="9"/>
      <name val="Verdana"/>
      <family val="0"/>
    </font>
    <font>
      <b val="true"/>
      <u val="single"/>
      <sz val="9"/>
      <name val="Verdana"/>
      <family val="0"/>
    </font>
    <font>
      <u val="single"/>
      <sz val="10"/>
      <name val="Arial"/>
      <family val="2"/>
    </font>
    <font>
      <sz val="10"/>
      <name val="Arial"/>
      <family val="2"/>
    </font>
    <font>
      <i val="true"/>
      <sz val="9"/>
      <name val="Verdana"/>
      <family val="2"/>
    </font>
    <font>
      <b val="true"/>
      <u val="single"/>
      <sz val="9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27.7"/>
    <col collapsed="false" customWidth="true" hidden="false" outlineLevel="0" max="5" min="5" style="0" width="1.56"/>
    <col collapsed="false" customWidth="true" hidden="false" outlineLevel="0" max="7" min="7" style="0" width="1.99"/>
    <col collapsed="false" customWidth="true" hidden="false" outlineLevel="0" max="8" min="8" style="0" width="15.56"/>
    <col collapsed="false" customWidth="true" hidden="false" outlineLevel="0" max="9" min="9" style="0" width="2.28"/>
    <col collapsed="false" customWidth="true" hidden="false" outlineLevel="0" max="11" min="11" style="0" width="1.85"/>
    <col collapsed="false" customWidth="true" hidden="false" outlineLevel="0" max="13" min="13" style="0" width="1.7"/>
    <col collapsed="false" customWidth="true" hidden="false" outlineLevel="0" max="14" min="14" style="0" width="11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8" hidden="false" customHeight="false" outlineLevel="0" collapsed="false">
      <c r="A2" s="1"/>
      <c r="B2" s="3"/>
      <c r="C2" s="4"/>
      <c r="D2" s="4"/>
      <c r="E2" s="4"/>
      <c r="F2" s="5" t="s">
        <v>0</v>
      </c>
      <c r="G2" s="4"/>
      <c r="H2" s="4"/>
      <c r="I2" s="5"/>
      <c r="J2" s="4"/>
      <c r="K2" s="4"/>
      <c r="L2" s="4"/>
      <c r="M2" s="4"/>
      <c r="N2" s="6"/>
    </row>
    <row r="3" customFormat="false" ht="18" hidden="false" customHeight="false" outlineLevel="0" collapsed="false">
      <c r="A3" s="1"/>
      <c r="B3" s="7"/>
      <c r="C3" s="8"/>
      <c r="D3" s="9"/>
      <c r="E3" s="9"/>
      <c r="F3" s="9"/>
      <c r="G3" s="9"/>
      <c r="H3" s="10" t="s">
        <v>1</v>
      </c>
      <c r="I3" s="11" t="s">
        <v>2</v>
      </c>
      <c r="J3" s="11"/>
      <c r="K3" s="11"/>
      <c r="L3" s="11"/>
      <c r="M3" s="11"/>
      <c r="N3" s="11"/>
    </row>
    <row r="4" customFormat="false" ht="12.75" hidden="false" customHeight="false" outlineLevel="0" collapsed="false">
      <c r="A4" s="1"/>
      <c r="B4" s="12"/>
      <c r="C4" s="1"/>
      <c r="D4" s="13"/>
      <c r="E4" s="13"/>
      <c r="F4" s="13"/>
      <c r="G4" s="13"/>
      <c r="H4" s="13"/>
      <c r="I4" s="13"/>
      <c r="J4" s="13"/>
      <c r="K4" s="13"/>
      <c r="L4" s="14"/>
      <c r="M4" s="14"/>
      <c r="N4" s="15"/>
    </row>
    <row r="5" customFormat="false" ht="13.5" hidden="false" customHeight="false" outlineLevel="0" collapsed="false">
      <c r="A5" s="16"/>
      <c r="B5" s="17"/>
      <c r="C5" s="18" t="s">
        <v>3</v>
      </c>
      <c r="D5" s="19" t="s">
        <v>4</v>
      </c>
      <c r="E5" s="19"/>
      <c r="F5" s="19"/>
      <c r="G5" s="20"/>
      <c r="H5" s="21" t="s">
        <v>5</v>
      </c>
      <c r="I5" s="18"/>
      <c r="J5" s="22" t="s">
        <v>6</v>
      </c>
      <c r="K5" s="22"/>
      <c r="L5" s="22"/>
      <c r="M5" s="20"/>
      <c r="N5" s="23"/>
    </row>
    <row r="6" customFormat="false" ht="13.5" hidden="false" customHeight="false" outlineLevel="0" collapsed="false">
      <c r="A6" s="16"/>
      <c r="B6" s="17"/>
      <c r="C6" s="16"/>
      <c r="D6" s="20"/>
      <c r="E6" s="20"/>
      <c r="F6" s="20"/>
      <c r="G6" s="20"/>
      <c r="H6" s="24" t="s">
        <v>7</v>
      </c>
      <c r="I6" s="18"/>
      <c r="J6" s="25" t="s">
        <v>8</v>
      </c>
      <c r="K6" s="25"/>
      <c r="L6" s="25"/>
      <c r="M6" s="20"/>
      <c r="N6" s="26"/>
    </row>
    <row r="7" customFormat="false" ht="12.75" hidden="false" customHeight="false" outlineLevel="0" collapsed="false">
      <c r="A7" s="16"/>
      <c r="B7" s="17"/>
      <c r="C7" s="16"/>
      <c r="D7" s="16"/>
      <c r="E7" s="16"/>
      <c r="F7" s="16"/>
      <c r="G7" s="16"/>
      <c r="H7" s="16"/>
      <c r="I7" s="16"/>
      <c r="J7" s="18"/>
      <c r="K7" s="18"/>
      <c r="L7" s="27"/>
      <c r="M7" s="27"/>
      <c r="N7" s="26"/>
    </row>
    <row r="8" customFormat="false" ht="34.5" hidden="false" customHeight="false" outlineLevel="0" collapsed="false">
      <c r="A8" s="28"/>
      <c r="B8" s="29" t="s">
        <v>9</v>
      </c>
      <c r="C8" s="30"/>
      <c r="D8" s="30" t="s">
        <v>10</v>
      </c>
      <c r="E8" s="30"/>
      <c r="F8" s="30" t="s">
        <v>11</v>
      </c>
      <c r="G8" s="30"/>
      <c r="H8" s="30" t="s">
        <v>12</v>
      </c>
      <c r="I8" s="30"/>
      <c r="J8" s="30" t="s">
        <v>13</v>
      </c>
      <c r="K8" s="30"/>
      <c r="L8" s="31" t="s">
        <v>14</v>
      </c>
      <c r="M8" s="31"/>
      <c r="N8" s="32" t="s">
        <v>15</v>
      </c>
    </row>
    <row r="9" customFormat="false" ht="12.75" hidden="false" customHeight="false" outlineLevel="0" collapsed="false">
      <c r="A9" s="16"/>
      <c r="B9" s="33" t="s">
        <v>16</v>
      </c>
      <c r="C9" s="34"/>
      <c r="D9" s="35" t="s">
        <v>17</v>
      </c>
      <c r="E9" s="16"/>
      <c r="F9" s="16"/>
      <c r="G9" s="16"/>
      <c r="H9" s="16"/>
      <c r="I9" s="16"/>
      <c r="J9" s="16"/>
      <c r="K9" s="16"/>
      <c r="L9" s="36"/>
      <c r="M9" s="36"/>
      <c r="N9" s="37"/>
    </row>
    <row r="10" customFormat="false" ht="12.75" hidden="false" customHeight="false" outlineLevel="0" collapsed="false">
      <c r="A10" s="16"/>
      <c r="B10" s="38" t="s">
        <v>18</v>
      </c>
      <c r="C10" s="16"/>
      <c r="D10" s="39" t="s">
        <v>19</v>
      </c>
      <c r="E10" s="16"/>
      <c r="F10" s="40" t="s">
        <v>20</v>
      </c>
      <c r="G10" s="16"/>
      <c r="H10" s="41" t="s">
        <v>21</v>
      </c>
      <c r="I10" s="16"/>
      <c r="J10" s="40" t="n">
        <v>1</v>
      </c>
      <c r="K10" s="16"/>
      <c r="L10" s="42" t="n">
        <v>67.5</v>
      </c>
      <c r="M10" s="36"/>
      <c r="N10" s="43" t="n">
        <f aca="false">J10*L10</f>
        <v>67.5</v>
      </c>
    </row>
    <row r="11" customFormat="false" ht="12.75" hidden="false" customHeight="false" outlineLevel="0" collapsed="false">
      <c r="A11" s="16"/>
      <c r="B11" s="44" t="s">
        <v>22</v>
      </c>
      <c r="C11" s="16"/>
      <c r="D11" s="45" t="s">
        <v>23</v>
      </c>
      <c r="E11" s="16"/>
      <c r="F11" s="46" t="s">
        <v>20</v>
      </c>
      <c r="G11" s="16"/>
      <c r="H11" s="41" t="s">
        <v>24</v>
      </c>
      <c r="I11" s="16"/>
      <c r="J11" s="40" t="n">
        <v>2</v>
      </c>
      <c r="K11" s="16"/>
      <c r="L11" s="47" t="n">
        <v>0</v>
      </c>
      <c r="M11" s="36"/>
      <c r="N11" s="43" t="n">
        <f aca="false">J11*L11</f>
        <v>0</v>
      </c>
    </row>
    <row r="12" customFormat="false" ht="12.75" hidden="false" customHeight="false" outlineLevel="0" collapsed="false">
      <c r="A12" s="16"/>
      <c r="B12" s="44" t="s">
        <v>25</v>
      </c>
      <c r="C12" s="16"/>
      <c r="D12" s="45" t="s">
        <v>26</v>
      </c>
      <c r="E12" s="16"/>
      <c r="F12" s="46" t="s">
        <v>20</v>
      </c>
      <c r="G12" s="16"/>
      <c r="H12" s="41" t="s">
        <v>24</v>
      </c>
      <c r="I12" s="16"/>
      <c r="J12" s="40" t="n">
        <v>1</v>
      </c>
      <c r="K12" s="16"/>
      <c r="L12" s="48" t="n">
        <v>5.09</v>
      </c>
      <c r="M12" s="36"/>
      <c r="N12" s="43" t="n">
        <f aca="false">J12*L12</f>
        <v>5.09</v>
      </c>
    </row>
    <row r="13" customFormat="false" ht="12.75" hidden="false" customHeight="false" outlineLevel="0" collapsed="false">
      <c r="A13" s="16"/>
      <c r="B13" s="44" t="s">
        <v>27</v>
      </c>
      <c r="C13" s="16"/>
      <c r="D13" s="45" t="s">
        <v>28</v>
      </c>
      <c r="E13" s="16"/>
      <c r="F13" s="46" t="s">
        <v>20</v>
      </c>
      <c r="G13" s="16"/>
      <c r="H13" s="41" t="s">
        <v>24</v>
      </c>
      <c r="I13" s="16"/>
      <c r="J13" s="40" t="n">
        <v>1</v>
      </c>
      <c r="K13" s="16"/>
      <c r="L13" s="48" t="n">
        <v>7.69</v>
      </c>
      <c r="M13" s="36"/>
      <c r="N13" s="43" t="n">
        <f aca="false">J13*L13</f>
        <v>7.69</v>
      </c>
    </row>
    <row r="14" customFormat="false" ht="12.75" hidden="false" customHeight="false" outlineLevel="0" collapsed="false">
      <c r="A14" s="16"/>
      <c r="B14" s="44" t="s">
        <v>29</v>
      </c>
      <c r="C14" s="16"/>
      <c r="D14" s="45" t="s">
        <v>30</v>
      </c>
      <c r="E14" s="16"/>
      <c r="F14" s="46" t="s">
        <v>20</v>
      </c>
      <c r="G14" s="16"/>
      <c r="H14" s="41" t="s">
        <v>24</v>
      </c>
      <c r="I14" s="16"/>
      <c r="J14" s="40" t="n">
        <v>1</v>
      </c>
      <c r="K14" s="16"/>
      <c r="L14" s="48" t="n">
        <v>0</v>
      </c>
      <c r="M14" s="36"/>
      <c r="N14" s="43" t="n">
        <f aca="false">J14*L14</f>
        <v>0</v>
      </c>
    </row>
    <row r="15" customFormat="false" ht="12.75" hidden="false" customHeight="false" outlineLevel="0" collapsed="false">
      <c r="A15" s="16"/>
      <c r="B15" s="44" t="s">
        <v>31</v>
      </c>
      <c r="C15" s="16"/>
      <c r="D15" s="45" t="s">
        <v>32</v>
      </c>
      <c r="E15" s="16"/>
      <c r="F15" s="46" t="s">
        <v>20</v>
      </c>
      <c r="G15" s="16"/>
      <c r="H15" s="41" t="s">
        <v>24</v>
      </c>
      <c r="I15" s="16"/>
      <c r="J15" s="40" t="n">
        <v>2</v>
      </c>
      <c r="K15" s="16"/>
      <c r="L15" s="48" t="n">
        <v>0</v>
      </c>
      <c r="M15" s="36"/>
      <c r="N15" s="43" t="n">
        <f aca="false">J15*L15</f>
        <v>0</v>
      </c>
    </row>
    <row r="16" customFormat="false" ht="12.75" hidden="false" customHeight="false" outlineLevel="0" collapsed="false">
      <c r="A16" s="16"/>
      <c r="B16" s="44" t="s">
        <v>33</v>
      </c>
      <c r="C16" s="16"/>
      <c r="D16" s="45" t="s">
        <v>34</v>
      </c>
      <c r="E16" s="16"/>
      <c r="F16" s="46" t="s">
        <v>20</v>
      </c>
      <c r="G16" s="16"/>
      <c r="H16" s="41" t="s">
        <v>24</v>
      </c>
      <c r="I16" s="16"/>
      <c r="J16" s="40" t="n">
        <v>1</v>
      </c>
      <c r="K16" s="16"/>
      <c r="L16" s="48" t="n">
        <v>0</v>
      </c>
      <c r="M16" s="36"/>
      <c r="N16" s="43" t="n">
        <f aca="false">J16*L16</f>
        <v>0</v>
      </c>
    </row>
    <row r="17" customFormat="false" ht="12.75" hidden="false" customHeight="false" outlineLevel="0" collapsed="false">
      <c r="A17" s="16"/>
      <c r="B17" s="44" t="s">
        <v>35</v>
      </c>
      <c r="C17" s="16"/>
      <c r="D17" s="45" t="s">
        <v>36</v>
      </c>
      <c r="E17" s="16"/>
      <c r="F17" s="46" t="s">
        <v>20</v>
      </c>
      <c r="G17" s="16"/>
      <c r="H17" s="41" t="s">
        <v>24</v>
      </c>
      <c r="I17" s="16"/>
      <c r="J17" s="40" t="n">
        <v>1</v>
      </c>
      <c r="K17" s="16"/>
      <c r="L17" s="48" t="n">
        <v>0</v>
      </c>
      <c r="M17" s="36"/>
      <c r="N17" s="43" t="n">
        <f aca="false">J17*L17</f>
        <v>0</v>
      </c>
    </row>
    <row r="18" customFormat="false" ht="12.75" hidden="false" customHeight="false" outlineLevel="0" collapsed="false">
      <c r="A18" s="16"/>
      <c r="B18" s="44" t="s">
        <v>37</v>
      </c>
      <c r="C18" s="16"/>
      <c r="D18" s="45" t="s">
        <v>38</v>
      </c>
      <c r="E18" s="16"/>
      <c r="F18" s="46" t="s">
        <v>39</v>
      </c>
      <c r="G18" s="16"/>
      <c r="H18" s="41" t="s">
        <v>40</v>
      </c>
      <c r="I18" s="16"/>
      <c r="J18" s="40" t="n">
        <v>1</v>
      </c>
      <c r="K18" s="16"/>
      <c r="L18" s="48" t="n">
        <v>3.59</v>
      </c>
      <c r="M18" s="36"/>
      <c r="N18" s="43" t="n">
        <f aca="false">J18*L18</f>
        <v>3.59</v>
      </c>
    </row>
    <row r="19" customFormat="false" ht="12.75" hidden="false" customHeight="false" outlineLevel="0" collapsed="false">
      <c r="A19" s="16"/>
      <c r="B19" s="44" t="s">
        <v>41</v>
      </c>
      <c r="C19" s="16"/>
      <c r="D19" s="49" t="s">
        <v>42</v>
      </c>
      <c r="E19" s="16"/>
      <c r="F19" s="46" t="s">
        <v>39</v>
      </c>
      <c r="G19" s="16"/>
      <c r="H19" s="41" t="s">
        <v>43</v>
      </c>
      <c r="I19" s="16"/>
      <c r="J19" s="40" t="n">
        <v>2</v>
      </c>
      <c r="K19" s="16"/>
      <c r="L19" s="48" t="n">
        <v>8.95</v>
      </c>
      <c r="M19" s="36"/>
      <c r="N19" s="43" t="n">
        <f aca="false">J19*L19</f>
        <v>17.9</v>
      </c>
    </row>
    <row r="20" customFormat="false" ht="12.75" hidden="false" customHeight="false" outlineLevel="0" collapsed="false">
      <c r="A20" s="16"/>
      <c r="B20" s="44" t="s">
        <v>44</v>
      </c>
      <c r="C20" s="16"/>
      <c r="D20" s="49"/>
      <c r="E20" s="16"/>
      <c r="F20" s="46" t="s">
        <v>39</v>
      </c>
      <c r="G20" s="16"/>
      <c r="H20" s="41" t="s">
        <v>43</v>
      </c>
      <c r="I20" s="16"/>
      <c r="J20" s="40" t="n">
        <v>2</v>
      </c>
      <c r="K20" s="16"/>
      <c r="L20" s="48" t="n">
        <v>8.12</v>
      </c>
      <c r="M20" s="36"/>
      <c r="N20" s="43" t="n">
        <f aca="false">J20*L20</f>
        <v>16.24</v>
      </c>
    </row>
    <row r="21" customFormat="false" ht="12.75" hidden="false" customHeight="false" outlineLevel="0" collapsed="false">
      <c r="A21" s="16"/>
      <c r="B21" s="44" t="s">
        <v>45</v>
      </c>
      <c r="C21" s="16"/>
      <c r="D21" s="45"/>
      <c r="E21" s="16"/>
      <c r="F21" s="46"/>
      <c r="G21" s="16"/>
      <c r="H21" s="41" t="s">
        <v>24</v>
      </c>
      <c r="I21" s="16"/>
      <c r="J21" s="40" t="n">
        <v>1</v>
      </c>
      <c r="K21" s="16"/>
      <c r="L21" s="48" t="n">
        <v>4.42</v>
      </c>
      <c r="M21" s="36"/>
      <c r="N21" s="43" t="n">
        <f aca="false">J21*L21</f>
        <v>4.42</v>
      </c>
    </row>
    <row r="22" customFormat="false" ht="12.75" hidden="false" customHeight="false" outlineLevel="0" collapsed="false">
      <c r="A22" s="16"/>
      <c r="B22" s="44" t="s">
        <v>46</v>
      </c>
      <c r="C22" s="16"/>
      <c r="D22" s="45"/>
      <c r="E22" s="16"/>
      <c r="F22" s="46"/>
      <c r="G22" s="16"/>
      <c r="H22" s="41" t="s">
        <v>24</v>
      </c>
      <c r="I22" s="16"/>
      <c r="J22" s="40" t="n">
        <v>2</v>
      </c>
      <c r="K22" s="16"/>
      <c r="L22" s="48" t="n">
        <v>4.84</v>
      </c>
      <c r="M22" s="36"/>
      <c r="N22" s="43" t="n">
        <f aca="false">J22*L22</f>
        <v>9.68</v>
      </c>
    </row>
    <row r="23" customFormat="false" ht="12.75" hidden="false" customHeight="false" outlineLevel="0" collapsed="false">
      <c r="A23" s="16"/>
      <c r="B23" s="44" t="s">
        <v>47</v>
      </c>
      <c r="C23" s="16"/>
      <c r="D23" s="45"/>
      <c r="E23" s="16"/>
      <c r="F23" s="46" t="s">
        <v>20</v>
      </c>
      <c r="G23" s="16"/>
      <c r="H23" s="41" t="s">
        <v>43</v>
      </c>
      <c r="I23" s="16"/>
      <c r="J23" s="40" t="n">
        <v>1</v>
      </c>
      <c r="K23" s="16"/>
      <c r="L23" s="48" t="n">
        <v>105</v>
      </c>
      <c r="M23" s="36"/>
      <c r="N23" s="43" t="n">
        <f aca="false">J23*L23</f>
        <v>105</v>
      </c>
    </row>
    <row r="24" customFormat="false" ht="12.75" hidden="false" customHeight="false" outlineLevel="0" collapsed="false">
      <c r="A24" s="16"/>
      <c r="B24" s="44" t="s">
        <v>48</v>
      </c>
      <c r="C24" s="16"/>
      <c r="D24" s="45"/>
      <c r="E24" s="16"/>
      <c r="F24" s="46" t="s">
        <v>39</v>
      </c>
      <c r="G24" s="16"/>
      <c r="H24" s="41" t="s">
        <v>43</v>
      </c>
      <c r="I24" s="16"/>
      <c r="J24" s="40" t="n">
        <v>2</v>
      </c>
      <c r="K24" s="16"/>
      <c r="L24" s="48" t="n">
        <v>5.92</v>
      </c>
      <c r="M24" s="36"/>
      <c r="N24" s="43" t="n">
        <f aca="false">J24*L24</f>
        <v>11.84</v>
      </c>
    </row>
    <row r="25" customFormat="false" ht="12.75" hidden="false" customHeight="false" outlineLevel="0" collapsed="false">
      <c r="A25" s="16"/>
      <c r="B25" s="44" t="s">
        <v>49</v>
      </c>
      <c r="C25" s="16"/>
      <c r="D25" s="45"/>
      <c r="E25" s="16"/>
      <c r="F25" s="46" t="s">
        <v>39</v>
      </c>
      <c r="G25" s="16"/>
      <c r="H25" s="41" t="s">
        <v>50</v>
      </c>
      <c r="I25" s="16"/>
      <c r="J25" s="40" t="n">
        <v>2</v>
      </c>
      <c r="K25" s="16"/>
      <c r="L25" s="48" t="n">
        <v>23.02</v>
      </c>
      <c r="M25" s="36"/>
      <c r="N25" s="43" t="n">
        <f aca="false">J25*L25</f>
        <v>46.04</v>
      </c>
    </row>
    <row r="26" customFormat="false" ht="12.75" hidden="false" customHeight="false" outlineLevel="0" collapsed="false">
      <c r="A26" s="16"/>
      <c r="B26" s="44" t="s">
        <v>51</v>
      </c>
      <c r="C26" s="16"/>
      <c r="D26" s="45" t="s">
        <v>52</v>
      </c>
      <c r="E26" s="16"/>
      <c r="F26" s="46" t="s">
        <v>20</v>
      </c>
      <c r="G26" s="16"/>
      <c r="H26" s="41" t="s">
        <v>24</v>
      </c>
      <c r="I26" s="16"/>
      <c r="J26" s="40" t="n">
        <v>2</v>
      </c>
      <c r="K26" s="16"/>
      <c r="L26" s="48" t="n">
        <v>5.19</v>
      </c>
      <c r="M26" s="36"/>
      <c r="N26" s="43" t="n">
        <f aca="false">J26*L26</f>
        <v>10.38</v>
      </c>
    </row>
    <row r="27" customFormat="false" ht="12.75" hidden="false" customHeight="false" outlineLevel="0" collapsed="false">
      <c r="A27" s="16"/>
      <c r="B27" s="44" t="s">
        <v>53</v>
      </c>
      <c r="C27" s="16"/>
      <c r="D27" s="45" t="s">
        <v>54</v>
      </c>
      <c r="E27" s="16"/>
      <c r="F27" s="46" t="s">
        <v>55</v>
      </c>
      <c r="G27" s="16"/>
      <c r="H27" s="41" t="s">
        <v>24</v>
      </c>
      <c r="I27" s="16"/>
      <c r="J27" s="40" t="n">
        <v>2</v>
      </c>
      <c r="K27" s="16"/>
      <c r="L27" s="48" t="n">
        <v>14.99</v>
      </c>
      <c r="M27" s="36"/>
      <c r="N27" s="43" t="n">
        <f aca="false">J27*L27</f>
        <v>29.98</v>
      </c>
    </row>
    <row r="28" customFormat="false" ht="12.75" hidden="false" customHeight="false" outlineLevel="0" collapsed="false">
      <c r="A28" s="16"/>
      <c r="B28" s="44" t="s">
        <v>56</v>
      </c>
      <c r="C28" s="16"/>
      <c r="D28" s="45" t="s">
        <v>57</v>
      </c>
      <c r="E28" s="16"/>
      <c r="F28" s="46" t="s">
        <v>39</v>
      </c>
      <c r="G28" s="16"/>
      <c r="H28" s="41" t="s">
        <v>40</v>
      </c>
      <c r="I28" s="16"/>
      <c r="J28" s="40" t="n">
        <v>3</v>
      </c>
      <c r="K28" s="16"/>
      <c r="L28" s="48" t="n">
        <v>0.5</v>
      </c>
      <c r="M28" s="36"/>
      <c r="N28" s="43" t="n">
        <f aca="false">J28*L28</f>
        <v>1.5</v>
      </c>
    </row>
    <row r="29" customFormat="false" ht="12.75" hidden="false" customHeight="false" outlineLevel="0" collapsed="false">
      <c r="A29" s="16"/>
      <c r="B29" s="44" t="s">
        <v>58</v>
      </c>
      <c r="C29" s="16"/>
      <c r="D29" s="45" t="s">
        <v>59</v>
      </c>
      <c r="E29" s="16"/>
      <c r="F29" s="46" t="s">
        <v>39</v>
      </c>
      <c r="G29" s="16"/>
      <c r="H29" s="41" t="s">
        <v>40</v>
      </c>
      <c r="I29" s="16"/>
      <c r="J29" s="40" t="n">
        <v>1</v>
      </c>
      <c r="K29" s="16"/>
      <c r="L29" s="48" t="n">
        <v>0.35</v>
      </c>
      <c r="M29" s="36"/>
      <c r="N29" s="43" t="n">
        <f aca="false">J29*L29</f>
        <v>0.35</v>
      </c>
    </row>
    <row r="30" customFormat="false" ht="12.75" hidden="false" customHeight="false" outlineLevel="0" collapsed="false">
      <c r="A30" s="16"/>
      <c r="B30" s="44" t="s">
        <v>60</v>
      </c>
      <c r="C30" s="16"/>
      <c r="D30" s="49" t="s">
        <v>61</v>
      </c>
      <c r="E30" s="16"/>
      <c r="F30" s="46"/>
      <c r="G30" s="16"/>
      <c r="H30" s="41" t="s">
        <v>62</v>
      </c>
      <c r="I30" s="16"/>
      <c r="J30" s="40" t="n">
        <v>1</v>
      </c>
      <c r="K30" s="16"/>
      <c r="L30" s="48" t="n">
        <v>120</v>
      </c>
      <c r="M30" s="36"/>
      <c r="N30" s="43" t="n">
        <f aca="false">J30*L30</f>
        <v>120</v>
      </c>
    </row>
    <row r="31" customFormat="false" ht="12.75" hidden="false" customHeight="false" outlineLevel="0" collapsed="false">
      <c r="A31" s="16"/>
      <c r="B31" s="44" t="s">
        <v>63</v>
      </c>
      <c r="C31" s="16"/>
      <c r="D31" s="49"/>
      <c r="E31" s="16"/>
      <c r="F31" s="1" t="s">
        <v>20</v>
      </c>
      <c r="G31" s="16"/>
      <c r="H31" s="41" t="s">
        <v>62</v>
      </c>
      <c r="I31" s="16"/>
      <c r="J31" s="40" t="n">
        <v>2</v>
      </c>
      <c r="K31" s="16"/>
      <c r="L31" s="48" t="n">
        <v>15</v>
      </c>
      <c r="M31" s="36"/>
      <c r="N31" s="43" t="n">
        <f aca="false">J31*L31</f>
        <v>30</v>
      </c>
    </row>
    <row r="32" customFormat="false" ht="12.75" hidden="false" customHeight="false" outlineLevel="0" collapsed="false">
      <c r="A32" s="16"/>
      <c r="B32" s="50" t="s">
        <v>64</v>
      </c>
      <c r="C32" s="16"/>
      <c r="D32" s="1"/>
      <c r="E32" s="16"/>
      <c r="F32" s="41"/>
      <c r="G32" s="16"/>
      <c r="H32" s="41"/>
      <c r="I32" s="16"/>
      <c r="J32" s="41"/>
      <c r="K32" s="16"/>
      <c r="L32" s="51"/>
      <c r="M32" s="36"/>
      <c r="N32" s="43" t="n">
        <f aca="false">J32*L32</f>
        <v>0</v>
      </c>
    </row>
    <row r="33" customFormat="false" ht="12.75" hidden="false" customHeight="false" outlineLevel="0" collapsed="false">
      <c r="A33" s="16"/>
      <c r="B33" s="17"/>
      <c r="C33" s="16"/>
      <c r="D33" s="16"/>
      <c r="E33" s="16"/>
      <c r="F33" s="16"/>
      <c r="G33" s="16"/>
      <c r="H33" s="16"/>
      <c r="I33" s="16"/>
      <c r="J33" s="16"/>
      <c r="K33" s="16"/>
      <c r="L33" s="52" t="s">
        <v>65</v>
      </c>
      <c r="M33" s="52"/>
      <c r="N33" s="53" t="n">
        <f aca="false">SUM(N10:N32)</f>
        <v>487.2</v>
      </c>
    </row>
    <row r="34" customFormat="false" ht="12.75" hidden="false" customHeight="false" outlineLevel="0" collapsed="false">
      <c r="A34" s="16"/>
      <c r="B34" s="33" t="s">
        <v>66</v>
      </c>
      <c r="C34" s="34"/>
      <c r="D34" s="16"/>
      <c r="E34" s="16"/>
      <c r="F34" s="16"/>
      <c r="G34" s="16"/>
      <c r="H34" s="16"/>
      <c r="I34" s="16"/>
      <c r="J34" s="16"/>
      <c r="K34" s="16"/>
      <c r="L34" s="36"/>
      <c r="M34" s="36"/>
      <c r="N34" s="37"/>
    </row>
    <row r="35" customFormat="false" ht="12.75" hidden="false" customHeight="false" outlineLevel="0" collapsed="false">
      <c r="A35" s="16"/>
      <c r="B35" s="38" t="s">
        <v>60</v>
      </c>
      <c r="C35" s="16"/>
      <c r="D35" s="49" t="s">
        <v>61</v>
      </c>
      <c r="E35" s="16"/>
      <c r="F35" s="41"/>
      <c r="G35" s="16"/>
      <c r="H35" s="41" t="s">
        <v>62</v>
      </c>
      <c r="I35" s="16"/>
      <c r="J35" s="41" t="n">
        <v>2</v>
      </c>
      <c r="K35" s="16"/>
      <c r="L35" s="54" t="n">
        <v>120</v>
      </c>
      <c r="M35" s="36"/>
      <c r="N35" s="43" t="n">
        <f aca="false">J35*L35</f>
        <v>240</v>
      </c>
    </row>
    <row r="36" customFormat="false" ht="12.75" hidden="false" customHeight="false" outlineLevel="0" collapsed="false">
      <c r="A36" s="16"/>
      <c r="B36" s="55" t="s">
        <v>67</v>
      </c>
      <c r="C36" s="16"/>
      <c r="D36" s="41" t="s">
        <v>68</v>
      </c>
      <c r="E36" s="16"/>
      <c r="F36" s="41"/>
      <c r="G36" s="16"/>
      <c r="H36" s="41" t="s">
        <v>69</v>
      </c>
      <c r="I36" s="16"/>
      <c r="J36" s="41" t="n">
        <v>2</v>
      </c>
      <c r="K36" s="16"/>
      <c r="L36" s="51" t="n">
        <v>19.99</v>
      </c>
      <c r="M36" s="36"/>
      <c r="N36" s="43" t="n">
        <f aca="false">J36*L36</f>
        <v>39.98</v>
      </c>
    </row>
    <row r="37" customFormat="false" ht="12.75" hidden="false" customHeight="false" outlineLevel="0" collapsed="false">
      <c r="A37" s="16"/>
      <c r="B37" s="55" t="s">
        <v>70</v>
      </c>
      <c r="C37" s="16"/>
      <c r="D37" s="41" t="s">
        <v>71</v>
      </c>
      <c r="E37" s="16"/>
      <c r="F37" s="41"/>
      <c r="G37" s="16"/>
      <c r="H37" s="41" t="s">
        <v>69</v>
      </c>
      <c r="I37" s="16"/>
      <c r="J37" s="41" t="n">
        <v>1</v>
      </c>
      <c r="K37" s="16"/>
      <c r="L37" s="51" t="n">
        <v>5.99</v>
      </c>
      <c r="M37" s="36"/>
      <c r="N37" s="43" t="n">
        <f aca="false">J37*L37</f>
        <v>5.99</v>
      </c>
    </row>
    <row r="38" customFormat="false" ht="12.75" hidden="false" customHeight="false" outlineLevel="0" collapsed="false">
      <c r="A38" s="16"/>
      <c r="B38" s="55" t="s">
        <v>72</v>
      </c>
      <c r="C38" s="16"/>
      <c r="D38" s="41"/>
      <c r="E38" s="16"/>
      <c r="F38" s="41"/>
      <c r="G38" s="16"/>
      <c r="H38" s="41" t="s">
        <v>62</v>
      </c>
      <c r="I38" s="16"/>
      <c r="J38" s="41" t="n">
        <v>1</v>
      </c>
      <c r="K38" s="16"/>
      <c r="L38" s="51" t="n">
        <v>28</v>
      </c>
      <c r="M38" s="36"/>
      <c r="N38" s="43" t="n">
        <f aca="false">J38*L38</f>
        <v>28</v>
      </c>
    </row>
    <row r="39" customFormat="false" ht="12.75" hidden="false" customHeight="false" outlineLevel="0" collapsed="false">
      <c r="A39" s="16"/>
      <c r="B39" s="55" t="s">
        <v>73</v>
      </c>
      <c r="C39" s="16"/>
      <c r="D39" s="41" t="s">
        <v>74</v>
      </c>
      <c r="E39" s="16"/>
      <c r="F39" s="41"/>
      <c r="G39" s="16"/>
      <c r="H39" s="41" t="s">
        <v>21</v>
      </c>
      <c r="I39" s="16"/>
      <c r="J39" s="41" t="n">
        <v>1</v>
      </c>
      <c r="K39" s="16"/>
      <c r="L39" s="51" t="n">
        <v>15.09</v>
      </c>
      <c r="M39" s="36"/>
      <c r="N39" s="43" t="n">
        <f aca="false">J39*L39</f>
        <v>15.09</v>
      </c>
    </row>
    <row r="40" customFormat="false" ht="12.75" hidden="false" customHeight="false" outlineLevel="0" collapsed="false">
      <c r="A40" s="16"/>
      <c r="B40" s="55" t="s">
        <v>75</v>
      </c>
      <c r="C40" s="16"/>
      <c r="D40" s="41" t="s">
        <v>76</v>
      </c>
      <c r="E40" s="16"/>
      <c r="F40" s="41"/>
      <c r="G40" s="16"/>
      <c r="H40" s="41" t="s">
        <v>40</v>
      </c>
      <c r="I40" s="16"/>
      <c r="J40" s="41" t="n">
        <v>1</v>
      </c>
      <c r="K40" s="16"/>
      <c r="L40" s="51" t="n">
        <v>7.35</v>
      </c>
      <c r="M40" s="36"/>
      <c r="N40" s="43" t="n">
        <f aca="false">J40*L40</f>
        <v>7.35</v>
      </c>
    </row>
    <row r="41" customFormat="false" ht="12.75" hidden="false" customHeight="false" outlineLevel="0" collapsed="false">
      <c r="A41" s="16"/>
      <c r="B41" s="55" t="s">
        <v>77</v>
      </c>
      <c r="C41" s="16"/>
      <c r="D41" s="41" t="s">
        <v>78</v>
      </c>
      <c r="E41" s="16"/>
      <c r="F41" s="41" t="s">
        <v>20</v>
      </c>
      <c r="G41" s="16"/>
      <c r="H41" s="41" t="s">
        <v>21</v>
      </c>
      <c r="I41" s="16"/>
      <c r="J41" s="41" t="n">
        <v>2</v>
      </c>
      <c r="K41" s="16"/>
      <c r="L41" s="51" t="n">
        <v>6</v>
      </c>
      <c r="M41" s="36"/>
      <c r="N41" s="43" t="n">
        <f aca="false">J41*L41</f>
        <v>12</v>
      </c>
    </row>
    <row r="42" customFormat="false" ht="12.75" hidden="false" customHeight="false" outlineLevel="0" collapsed="false">
      <c r="A42" s="16"/>
      <c r="B42" s="55" t="s">
        <v>79</v>
      </c>
      <c r="C42" s="16"/>
      <c r="D42" s="41"/>
      <c r="E42" s="16"/>
      <c r="F42" s="41" t="s">
        <v>20</v>
      </c>
      <c r="G42" s="16"/>
      <c r="H42" s="41" t="s">
        <v>62</v>
      </c>
      <c r="I42" s="16"/>
      <c r="J42" s="41" t="n">
        <v>2</v>
      </c>
      <c r="K42" s="16"/>
      <c r="L42" s="51" t="n">
        <v>15</v>
      </c>
      <c r="M42" s="36"/>
      <c r="N42" s="43" t="n">
        <f aca="false">J42*L42</f>
        <v>30</v>
      </c>
    </row>
    <row r="43" customFormat="false" ht="12.75" hidden="false" customHeight="false" outlineLevel="0" collapsed="false">
      <c r="A43" s="16"/>
      <c r="B43" s="55" t="s">
        <v>80</v>
      </c>
      <c r="C43" s="16"/>
      <c r="D43" s="41" t="s">
        <v>78</v>
      </c>
      <c r="E43" s="16"/>
      <c r="F43" s="41" t="s">
        <v>20</v>
      </c>
      <c r="G43" s="16"/>
      <c r="H43" s="41" t="s">
        <v>21</v>
      </c>
      <c r="I43" s="16"/>
      <c r="J43" s="41" t="n">
        <v>2</v>
      </c>
      <c r="K43" s="16"/>
      <c r="L43" s="51" t="n">
        <v>3</v>
      </c>
      <c r="M43" s="36"/>
      <c r="N43" s="43" t="n">
        <f aca="false">J43*L43</f>
        <v>6</v>
      </c>
    </row>
    <row r="44" customFormat="false" ht="12.75" hidden="false" customHeight="false" outlineLevel="0" collapsed="false">
      <c r="A44" s="16"/>
      <c r="B44" s="17"/>
      <c r="C44" s="16"/>
      <c r="D44" s="16"/>
      <c r="E44" s="16"/>
      <c r="F44" s="16"/>
      <c r="G44" s="16"/>
      <c r="H44" s="16"/>
      <c r="I44" s="16"/>
      <c r="J44" s="16"/>
      <c r="K44" s="16"/>
      <c r="L44" s="52" t="s">
        <v>65</v>
      </c>
      <c r="M44" s="52"/>
      <c r="N44" s="53" t="n">
        <f aca="false">SUM(N35:N43)</f>
        <v>384.41</v>
      </c>
    </row>
    <row r="45" customFormat="false" ht="12.75" hidden="false" customHeight="false" outlineLevel="0" collapsed="false">
      <c r="A45" s="16"/>
      <c r="B45" s="33" t="s">
        <v>81</v>
      </c>
      <c r="C45" s="34"/>
      <c r="D45" s="16"/>
      <c r="E45" s="16"/>
      <c r="F45" s="16"/>
      <c r="G45" s="16"/>
      <c r="H45" s="16"/>
      <c r="I45" s="16"/>
      <c r="J45" s="16"/>
      <c r="K45" s="16"/>
      <c r="L45" s="36"/>
      <c r="M45" s="36"/>
      <c r="N45" s="37"/>
    </row>
    <row r="46" customFormat="false" ht="12.75" hidden="false" customHeight="false" outlineLevel="0" collapsed="false">
      <c r="A46" s="16"/>
      <c r="B46" s="55" t="s">
        <v>82</v>
      </c>
      <c r="C46" s="16"/>
      <c r="D46" s="41" t="s">
        <v>83</v>
      </c>
      <c r="E46" s="16"/>
      <c r="F46" s="41"/>
      <c r="G46" s="16"/>
      <c r="H46" s="41" t="s">
        <v>84</v>
      </c>
      <c r="I46" s="16"/>
      <c r="J46" s="41" t="n">
        <v>2</v>
      </c>
      <c r="K46" s="16"/>
      <c r="L46" s="51" t="n">
        <v>8.79</v>
      </c>
      <c r="M46" s="36"/>
      <c r="N46" s="43" t="n">
        <f aca="false">J46*L46</f>
        <v>17.58</v>
      </c>
    </row>
    <row r="47" customFormat="false" ht="12.75" hidden="false" customHeight="false" outlineLevel="0" collapsed="false">
      <c r="A47" s="16"/>
      <c r="B47" s="55" t="s">
        <v>73</v>
      </c>
      <c r="C47" s="16"/>
      <c r="D47" s="41" t="s">
        <v>85</v>
      </c>
      <c r="E47" s="16"/>
      <c r="F47" s="41" t="s">
        <v>20</v>
      </c>
      <c r="G47" s="16"/>
      <c r="H47" s="41" t="s">
        <v>86</v>
      </c>
      <c r="I47" s="16"/>
      <c r="J47" s="41" t="n">
        <v>2</v>
      </c>
      <c r="K47" s="16"/>
      <c r="L47" s="51" t="n">
        <v>10.99</v>
      </c>
      <c r="M47" s="36"/>
      <c r="N47" s="43" t="n">
        <f aca="false">J47*L47</f>
        <v>21.98</v>
      </c>
    </row>
    <row r="48" customFormat="false" ht="12.75" hidden="false" customHeight="false" outlineLevel="0" collapsed="false">
      <c r="A48" s="16"/>
      <c r="B48" s="55" t="s">
        <v>87</v>
      </c>
      <c r="C48" s="16"/>
      <c r="D48" s="41" t="s">
        <v>88</v>
      </c>
      <c r="E48" s="16"/>
      <c r="F48" s="41" t="s">
        <v>89</v>
      </c>
      <c r="G48" s="16"/>
      <c r="H48" s="41" t="s">
        <v>90</v>
      </c>
      <c r="I48" s="16"/>
      <c r="J48" s="41" t="n">
        <v>2</v>
      </c>
      <c r="K48" s="16"/>
      <c r="L48" s="51" t="n">
        <v>33.48</v>
      </c>
      <c r="M48" s="36"/>
      <c r="N48" s="43" t="n">
        <f aca="false">J48*L48</f>
        <v>66.96</v>
      </c>
    </row>
    <row r="49" customFormat="false" ht="12.75" hidden="false" customHeight="false" outlineLevel="0" collapsed="false">
      <c r="A49" s="16"/>
      <c r="B49" s="55" t="s">
        <v>91</v>
      </c>
      <c r="C49" s="16"/>
      <c r="D49" s="41" t="s">
        <v>92</v>
      </c>
      <c r="E49" s="16"/>
      <c r="F49" s="41" t="s">
        <v>20</v>
      </c>
      <c r="G49" s="16"/>
      <c r="H49" s="41" t="s">
        <v>50</v>
      </c>
      <c r="I49" s="16"/>
      <c r="J49" s="41" t="n">
        <v>1</v>
      </c>
      <c r="K49" s="16"/>
      <c r="L49" s="51" t="n">
        <v>20.94</v>
      </c>
      <c r="M49" s="36"/>
      <c r="N49" s="43" t="n">
        <f aca="false">J49*L49</f>
        <v>20.94</v>
      </c>
    </row>
    <row r="50" customFormat="false" ht="12.75" hidden="false" customHeight="false" outlineLevel="0" collapsed="false">
      <c r="A50" s="16"/>
      <c r="B50" s="55" t="s">
        <v>91</v>
      </c>
      <c r="C50" s="16"/>
      <c r="D50" s="41" t="s">
        <v>93</v>
      </c>
      <c r="E50" s="16"/>
      <c r="F50" s="41" t="s">
        <v>20</v>
      </c>
      <c r="G50" s="16"/>
      <c r="H50" s="41" t="s">
        <v>50</v>
      </c>
      <c r="I50" s="16"/>
      <c r="J50" s="41" t="n">
        <v>2</v>
      </c>
      <c r="K50" s="16"/>
      <c r="L50" s="51" t="n">
        <v>10.07</v>
      </c>
      <c r="M50" s="36"/>
      <c r="N50" s="43" t="n">
        <f aca="false">J50*L50</f>
        <v>20.14</v>
      </c>
    </row>
    <row r="51" customFormat="false" ht="12.75" hidden="false" customHeight="false" outlineLevel="0" collapsed="false">
      <c r="A51" s="16"/>
      <c r="B51" s="55" t="s">
        <v>94</v>
      </c>
      <c r="C51" s="16"/>
      <c r="D51" s="41" t="s">
        <v>95</v>
      </c>
      <c r="E51" s="16"/>
      <c r="F51" s="41" t="s">
        <v>96</v>
      </c>
      <c r="G51" s="16"/>
      <c r="H51" s="41" t="s">
        <v>97</v>
      </c>
      <c r="I51" s="16"/>
      <c r="J51" s="41" t="n">
        <v>1</v>
      </c>
      <c r="K51" s="16" t="n">
        <v>13.98</v>
      </c>
      <c r="L51" s="51" t="n">
        <v>13.98</v>
      </c>
      <c r="M51" s="36"/>
      <c r="N51" s="43" t="n">
        <f aca="false">J51*L51</f>
        <v>13.98</v>
      </c>
    </row>
    <row r="52" customFormat="false" ht="12.75" hidden="false" customHeight="false" outlineLevel="0" collapsed="false">
      <c r="A52" s="16"/>
      <c r="B52" s="55" t="s">
        <v>98</v>
      </c>
      <c r="C52" s="16"/>
      <c r="D52" s="41" t="s">
        <v>99</v>
      </c>
      <c r="E52" s="16"/>
      <c r="F52" s="41" t="s">
        <v>20</v>
      </c>
      <c r="G52" s="16"/>
      <c r="H52" s="41"/>
      <c r="I52" s="16"/>
      <c r="J52" s="41" t="n">
        <v>1</v>
      </c>
      <c r="K52" s="16"/>
      <c r="L52" s="51" t="n">
        <v>23.82</v>
      </c>
      <c r="M52" s="36"/>
      <c r="N52" s="43" t="n">
        <f aca="false">J52*L52</f>
        <v>23.82</v>
      </c>
    </row>
    <row r="53" customFormat="false" ht="12.75" hidden="false" customHeight="false" outlineLevel="0" collapsed="false">
      <c r="A53" s="16"/>
      <c r="B53" s="55" t="s">
        <v>100</v>
      </c>
      <c r="C53" s="16"/>
      <c r="D53" s="41" t="s">
        <v>101</v>
      </c>
      <c r="E53" s="16"/>
      <c r="F53" s="41" t="s">
        <v>20</v>
      </c>
      <c r="G53" s="16"/>
      <c r="H53" s="41" t="s">
        <v>50</v>
      </c>
      <c r="I53" s="16"/>
      <c r="J53" s="41" t="n">
        <v>2</v>
      </c>
      <c r="K53" s="16"/>
      <c r="L53" s="51" t="n">
        <v>1.76</v>
      </c>
      <c r="M53" s="36"/>
      <c r="N53" s="43" t="n">
        <f aca="false">J53*L53</f>
        <v>3.52</v>
      </c>
    </row>
    <row r="54" customFormat="false" ht="12.75" hidden="false" customHeight="false" outlineLevel="0" collapsed="false">
      <c r="A54" s="16"/>
      <c r="B54" s="55" t="s">
        <v>102</v>
      </c>
      <c r="C54" s="16"/>
      <c r="D54" s="41" t="s">
        <v>103</v>
      </c>
      <c r="E54" s="16"/>
      <c r="F54" s="41" t="s">
        <v>20</v>
      </c>
      <c r="G54" s="16"/>
      <c r="H54" s="41" t="s">
        <v>50</v>
      </c>
      <c r="I54" s="16"/>
      <c r="J54" s="41" t="n">
        <v>1</v>
      </c>
      <c r="K54" s="16"/>
      <c r="L54" s="51" t="n">
        <v>28.93</v>
      </c>
      <c r="M54" s="36"/>
      <c r="N54" s="43" t="n">
        <f aca="false">J54*L54</f>
        <v>28.93</v>
      </c>
    </row>
    <row r="55" customFormat="false" ht="12.75" hidden="false" customHeight="false" outlineLevel="0" collapsed="false">
      <c r="A55" s="16"/>
      <c r="B55" s="55" t="s">
        <v>104</v>
      </c>
      <c r="C55" s="16"/>
      <c r="D55" s="41" t="s">
        <v>105</v>
      </c>
      <c r="E55" s="16"/>
      <c r="F55" s="41" t="s">
        <v>20</v>
      </c>
      <c r="G55" s="16"/>
      <c r="H55" s="41" t="s">
        <v>97</v>
      </c>
      <c r="I55" s="16"/>
      <c r="J55" s="41" t="n">
        <v>1</v>
      </c>
      <c r="K55" s="16"/>
      <c r="L55" s="51" t="n">
        <v>19.92</v>
      </c>
      <c r="M55" s="36"/>
      <c r="N55" s="43" t="n">
        <f aca="false">J55*L55</f>
        <v>19.92</v>
      </c>
    </row>
    <row r="56" customFormat="false" ht="12.75" hidden="false" customHeight="false" outlineLevel="0" collapsed="false">
      <c r="A56" s="16"/>
      <c r="B56" s="55" t="s">
        <v>104</v>
      </c>
      <c r="C56" s="16"/>
      <c r="D56" s="41" t="s">
        <v>106</v>
      </c>
      <c r="E56" s="16"/>
      <c r="F56" s="41" t="s">
        <v>20</v>
      </c>
      <c r="G56" s="16"/>
      <c r="H56" s="41" t="s">
        <v>40</v>
      </c>
      <c r="I56" s="16"/>
      <c r="J56" s="41" t="n">
        <v>1</v>
      </c>
      <c r="K56" s="16"/>
      <c r="L56" s="51" t="n">
        <v>12.99</v>
      </c>
      <c r="M56" s="36"/>
      <c r="N56" s="43" t="n">
        <f aca="false">J56*L56</f>
        <v>12.99</v>
      </c>
    </row>
    <row r="57" customFormat="false" ht="12.75" hidden="false" customHeight="false" outlineLevel="0" collapsed="false">
      <c r="A57" s="16"/>
      <c r="B57" s="56"/>
      <c r="C57" s="16"/>
      <c r="D57" s="57"/>
      <c r="E57" s="16"/>
      <c r="F57" s="57"/>
      <c r="G57" s="16"/>
      <c r="H57" s="57"/>
      <c r="I57" s="16"/>
      <c r="J57" s="57"/>
      <c r="K57" s="16"/>
      <c r="L57" s="52" t="s">
        <v>65</v>
      </c>
      <c r="M57" s="52"/>
      <c r="N57" s="53" t="n">
        <f aca="false">SUM(N52:N56)</f>
        <v>89.18</v>
      </c>
    </row>
    <row r="58" customFormat="false" ht="12.75" hidden="false" customHeight="false" outlineLevel="0" collapsed="false">
      <c r="A58" s="16"/>
      <c r="B58" s="58" t="s">
        <v>107</v>
      </c>
      <c r="C58" s="16"/>
      <c r="D58" s="57"/>
      <c r="E58" s="16"/>
      <c r="F58" s="57"/>
      <c r="G58" s="16"/>
      <c r="H58" s="57"/>
      <c r="I58" s="16"/>
      <c r="J58" s="57"/>
      <c r="K58" s="16"/>
      <c r="L58" s="59"/>
      <c r="M58" s="36"/>
      <c r="N58" s="37"/>
    </row>
    <row r="59" customFormat="false" ht="12.75" hidden="false" customHeight="false" outlineLevel="0" collapsed="false">
      <c r="A59" s="16"/>
      <c r="B59" s="55" t="s">
        <v>108</v>
      </c>
      <c r="C59" s="16"/>
      <c r="D59" s="41" t="s">
        <v>109</v>
      </c>
      <c r="E59" s="16"/>
      <c r="F59" s="41"/>
      <c r="G59" s="16"/>
      <c r="H59" s="41" t="s">
        <v>110</v>
      </c>
      <c r="I59" s="16"/>
      <c r="J59" s="41" t="n">
        <v>1</v>
      </c>
      <c r="K59" s="16"/>
      <c r="L59" s="51" t="n">
        <v>73.33</v>
      </c>
      <c r="M59" s="36"/>
      <c r="N59" s="43" t="n">
        <f aca="false">J59*L59</f>
        <v>73.33</v>
      </c>
    </row>
    <row r="60" customFormat="false" ht="12.75" hidden="false" customHeight="false" outlineLevel="0" collapsed="false">
      <c r="A60" s="16"/>
      <c r="B60" s="55" t="s">
        <v>111</v>
      </c>
      <c r="C60" s="16"/>
      <c r="D60" s="41" t="s">
        <v>112</v>
      </c>
      <c r="E60" s="16"/>
      <c r="F60" s="41"/>
      <c r="G60" s="16"/>
      <c r="H60" s="41"/>
      <c r="I60" s="16"/>
      <c r="J60" s="41" t="n">
        <v>1</v>
      </c>
      <c r="K60" s="16"/>
      <c r="L60" s="51" t="n">
        <v>17.26</v>
      </c>
      <c r="M60" s="36"/>
      <c r="N60" s="43" t="n">
        <f aca="false">J60*L60</f>
        <v>17.26</v>
      </c>
    </row>
    <row r="61" customFormat="false" ht="12.75" hidden="false" customHeight="false" outlineLevel="0" collapsed="false">
      <c r="A61" s="16"/>
      <c r="B61" s="55" t="s">
        <v>113</v>
      </c>
      <c r="C61" s="16"/>
      <c r="D61" s="41" t="s">
        <v>114</v>
      </c>
      <c r="E61" s="16"/>
      <c r="F61" s="41"/>
      <c r="G61" s="16"/>
      <c r="H61" s="41" t="s">
        <v>86</v>
      </c>
      <c r="I61" s="16"/>
      <c r="J61" s="41" t="n">
        <v>1</v>
      </c>
      <c r="K61" s="16"/>
      <c r="L61" s="51" t="n">
        <v>30</v>
      </c>
      <c r="M61" s="36"/>
      <c r="N61" s="43" t="n">
        <f aca="false">J61*L61</f>
        <v>30</v>
      </c>
    </row>
    <row r="62" customFormat="false" ht="12.75" hidden="false" customHeight="false" outlineLevel="0" collapsed="false">
      <c r="A62" s="16"/>
      <c r="B62" s="55" t="s">
        <v>115</v>
      </c>
      <c r="C62" s="16"/>
      <c r="D62" s="41"/>
      <c r="E62" s="16"/>
      <c r="F62" s="41"/>
      <c r="G62" s="16"/>
      <c r="H62" s="41" t="s">
        <v>116</v>
      </c>
      <c r="I62" s="16"/>
      <c r="J62" s="41" t="n">
        <v>3</v>
      </c>
      <c r="K62" s="16"/>
      <c r="L62" s="51" t="n">
        <v>19.99</v>
      </c>
      <c r="M62" s="36"/>
      <c r="N62" s="43" t="n">
        <f aca="false">J62*L62</f>
        <v>59.97</v>
      </c>
    </row>
    <row r="63" customFormat="false" ht="12.75" hidden="false" customHeight="false" outlineLevel="0" collapsed="false">
      <c r="A63" s="16"/>
      <c r="B63" s="55" t="s">
        <v>117</v>
      </c>
      <c r="C63" s="16"/>
      <c r="D63" s="41"/>
      <c r="E63" s="16"/>
      <c r="F63" s="41"/>
      <c r="G63" s="16"/>
      <c r="H63" s="41" t="s">
        <v>110</v>
      </c>
      <c r="I63" s="16"/>
      <c r="J63" s="41" t="n">
        <v>3</v>
      </c>
      <c r="K63" s="16"/>
      <c r="L63" s="51" t="n">
        <v>51</v>
      </c>
      <c r="M63" s="36"/>
      <c r="N63" s="43" t="n">
        <f aca="false">J63*L63</f>
        <v>153</v>
      </c>
    </row>
    <row r="64" customFormat="false" ht="12.75" hidden="false" customHeight="false" outlineLevel="0" collapsed="false">
      <c r="A64" s="16"/>
      <c r="B64" s="55" t="s">
        <v>118</v>
      </c>
      <c r="C64" s="16"/>
      <c r="D64" s="41" t="s">
        <v>119</v>
      </c>
      <c r="E64" s="16"/>
      <c r="F64" s="41"/>
      <c r="G64" s="16"/>
      <c r="H64" s="41"/>
      <c r="I64" s="16"/>
      <c r="J64" s="41" t="n">
        <v>1</v>
      </c>
      <c r="K64" s="16"/>
      <c r="L64" s="51" t="n">
        <v>5.99</v>
      </c>
      <c r="M64" s="36"/>
      <c r="N64" s="43" t="n">
        <f aca="false">J64*L64</f>
        <v>5.99</v>
      </c>
    </row>
    <row r="65" customFormat="false" ht="12.75" hidden="false" customHeight="false" outlineLevel="0" collapsed="false">
      <c r="A65" s="16"/>
      <c r="B65" s="55" t="s">
        <v>120</v>
      </c>
      <c r="C65" s="16"/>
      <c r="D65" s="41" t="s">
        <v>121</v>
      </c>
      <c r="E65" s="16"/>
      <c r="F65" s="41" t="s">
        <v>20</v>
      </c>
      <c r="G65" s="16"/>
      <c r="H65" s="41" t="s">
        <v>122</v>
      </c>
      <c r="I65" s="16"/>
      <c r="J65" s="41" t="n">
        <v>2</v>
      </c>
      <c r="K65" s="16"/>
      <c r="L65" s="51" t="n">
        <v>16.7</v>
      </c>
      <c r="M65" s="36"/>
      <c r="N65" s="43" t="n">
        <f aca="false">J65*L65</f>
        <v>33.4</v>
      </c>
    </row>
    <row r="66" customFormat="false" ht="12.75" hidden="false" customHeight="false" outlineLevel="0" collapsed="false">
      <c r="A66" s="16"/>
      <c r="B66" s="55" t="s">
        <v>120</v>
      </c>
      <c r="C66" s="16"/>
      <c r="D66" s="41" t="s">
        <v>121</v>
      </c>
      <c r="E66" s="16"/>
      <c r="F66" s="41" t="s">
        <v>20</v>
      </c>
      <c r="G66" s="16"/>
      <c r="H66" s="41" t="s">
        <v>122</v>
      </c>
      <c r="I66" s="16"/>
      <c r="J66" s="41" t="n">
        <v>3</v>
      </c>
      <c r="K66" s="16"/>
      <c r="L66" s="51" t="n">
        <v>13.08</v>
      </c>
      <c r="M66" s="36"/>
      <c r="N66" s="43" t="n">
        <f aca="false">J66*L66</f>
        <v>39.24</v>
      </c>
    </row>
    <row r="67" customFormat="false" ht="12.75" hidden="false" customHeight="false" outlineLevel="0" collapsed="false">
      <c r="A67" s="16"/>
      <c r="B67" s="55" t="s">
        <v>123</v>
      </c>
      <c r="C67" s="16"/>
      <c r="D67" s="41"/>
      <c r="E67" s="16"/>
      <c r="F67" s="41"/>
      <c r="G67" s="16"/>
      <c r="H67" s="41"/>
      <c r="I67" s="16"/>
      <c r="J67" s="41" t="n">
        <v>1</v>
      </c>
      <c r="K67" s="16"/>
      <c r="L67" s="51" t="n">
        <v>10</v>
      </c>
      <c r="M67" s="36"/>
      <c r="N67" s="43" t="n">
        <f aca="false">J67*L67</f>
        <v>10</v>
      </c>
    </row>
    <row r="68" customFormat="false" ht="12.75" hidden="false" customHeight="false" outlineLevel="0" collapsed="false">
      <c r="A68" s="16"/>
      <c r="B68" s="55" t="s">
        <v>124</v>
      </c>
      <c r="C68" s="16"/>
      <c r="D68" s="41"/>
      <c r="E68" s="16"/>
      <c r="F68" s="41"/>
      <c r="G68" s="16"/>
      <c r="H68" s="41" t="s">
        <v>125</v>
      </c>
      <c r="I68" s="16"/>
      <c r="J68" s="41" t="n">
        <v>1</v>
      </c>
      <c r="K68" s="16"/>
      <c r="L68" s="51" t="n">
        <v>3.99</v>
      </c>
      <c r="M68" s="36"/>
      <c r="N68" s="43" t="n">
        <f aca="false">J68*L68</f>
        <v>3.99</v>
      </c>
    </row>
    <row r="69" customFormat="false" ht="12.75" hidden="false" customHeight="false" outlineLevel="0" collapsed="false">
      <c r="A69" s="16"/>
      <c r="B69" s="55" t="s">
        <v>126</v>
      </c>
      <c r="C69" s="16"/>
      <c r="D69" s="41" t="s">
        <v>127</v>
      </c>
      <c r="E69" s="16"/>
      <c r="F69" s="41"/>
      <c r="G69" s="16"/>
      <c r="H69" s="41"/>
      <c r="I69" s="16"/>
      <c r="J69" s="41" t="n">
        <v>1</v>
      </c>
      <c r="K69" s="16"/>
      <c r="L69" s="51" t="n">
        <v>20</v>
      </c>
      <c r="M69" s="36"/>
      <c r="N69" s="43" t="n">
        <f aca="false">J69*L69</f>
        <v>20</v>
      </c>
    </row>
    <row r="70" customFormat="false" ht="12.75" hidden="false" customHeight="false" outlineLevel="0" collapsed="false">
      <c r="A70" s="16"/>
      <c r="B70" s="55" t="s">
        <v>128</v>
      </c>
      <c r="C70" s="16"/>
      <c r="D70" s="41" t="s">
        <v>129</v>
      </c>
      <c r="E70" s="16"/>
      <c r="F70" s="41" t="s">
        <v>96</v>
      </c>
      <c r="G70" s="16"/>
      <c r="H70" s="41" t="s">
        <v>50</v>
      </c>
      <c r="I70" s="16"/>
      <c r="J70" s="41" t="n">
        <v>1</v>
      </c>
      <c r="K70" s="16"/>
      <c r="L70" s="51" t="n">
        <v>34.99</v>
      </c>
      <c r="M70" s="36"/>
      <c r="N70" s="43" t="n">
        <f aca="false">J70*L70</f>
        <v>34.99</v>
      </c>
    </row>
    <row r="71" customFormat="false" ht="12.75" hidden="false" customHeight="false" outlineLevel="0" collapsed="false">
      <c r="A71" s="16"/>
      <c r="B71" s="55" t="s">
        <v>130</v>
      </c>
      <c r="C71" s="16"/>
      <c r="D71" s="41"/>
      <c r="E71" s="16"/>
      <c r="F71" s="41"/>
      <c r="G71" s="16"/>
      <c r="H71" s="41" t="s">
        <v>131</v>
      </c>
      <c r="I71" s="16"/>
      <c r="J71" s="41" t="n">
        <v>1</v>
      </c>
      <c r="K71" s="16"/>
      <c r="L71" s="51" t="n">
        <v>6.99</v>
      </c>
      <c r="M71" s="36"/>
      <c r="N71" s="43" t="n">
        <f aca="false">J71*L71</f>
        <v>6.99</v>
      </c>
    </row>
    <row r="72" customFormat="false" ht="12.75" hidden="false" customHeight="false" outlineLevel="0" collapsed="false">
      <c r="A72" s="16"/>
      <c r="B72" s="55" t="s">
        <v>132</v>
      </c>
      <c r="C72" s="16"/>
      <c r="D72" s="41" t="s">
        <v>133</v>
      </c>
      <c r="E72" s="16"/>
      <c r="F72" s="41"/>
      <c r="G72" s="16"/>
      <c r="H72" s="41" t="s">
        <v>125</v>
      </c>
      <c r="I72" s="16"/>
      <c r="J72" s="41" t="n">
        <v>1</v>
      </c>
      <c r="K72" s="16"/>
      <c r="L72" s="51" t="n">
        <v>3.99</v>
      </c>
      <c r="M72" s="36"/>
      <c r="N72" s="43" t="n">
        <f aca="false">J72*L72</f>
        <v>3.99</v>
      </c>
    </row>
    <row r="73" customFormat="false" ht="12.75" hidden="false" customHeight="false" outlineLevel="0" collapsed="false">
      <c r="A73" s="16"/>
      <c r="B73" s="55" t="s">
        <v>132</v>
      </c>
      <c r="C73" s="16"/>
      <c r="D73" s="41" t="s">
        <v>134</v>
      </c>
      <c r="E73" s="16"/>
      <c r="F73" s="41"/>
      <c r="G73" s="16"/>
      <c r="H73" s="41"/>
      <c r="I73" s="16"/>
      <c r="J73" s="41" t="n">
        <v>1</v>
      </c>
      <c r="K73" s="16"/>
      <c r="L73" s="51" t="n">
        <v>19.95</v>
      </c>
      <c r="M73" s="36"/>
      <c r="N73" s="43" t="n">
        <f aca="false">J73*L73</f>
        <v>19.95</v>
      </c>
    </row>
    <row r="74" customFormat="false" ht="12.75" hidden="false" customHeight="false" outlineLevel="0" collapsed="false">
      <c r="A74" s="16"/>
      <c r="B74" s="56"/>
      <c r="C74" s="16"/>
      <c r="D74" s="57"/>
      <c r="E74" s="16"/>
      <c r="F74" s="57"/>
      <c r="G74" s="16"/>
      <c r="H74" s="57"/>
      <c r="I74" s="16"/>
      <c r="J74" s="57"/>
      <c r="K74" s="16"/>
      <c r="L74" s="52" t="s">
        <v>65</v>
      </c>
      <c r="M74" s="52"/>
      <c r="N74" s="53" t="n">
        <f aca="false">SUM(N65:N73)</f>
        <v>172.55</v>
      </c>
    </row>
    <row r="75" customFormat="false" ht="12.75" hidden="false" customHeight="false" outlineLevel="0" collapsed="false">
      <c r="A75" s="16"/>
      <c r="B75" s="58" t="s">
        <v>135</v>
      </c>
      <c r="C75" s="16"/>
      <c r="D75" s="57"/>
      <c r="E75" s="16"/>
      <c r="F75" s="57"/>
      <c r="G75" s="16"/>
      <c r="H75" s="57"/>
      <c r="I75" s="16"/>
      <c r="J75" s="57"/>
      <c r="K75" s="16"/>
      <c r="L75" s="59"/>
      <c r="M75" s="36"/>
      <c r="N75" s="37"/>
    </row>
    <row r="76" customFormat="false" ht="12.75" hidden="false" customHeight="false" outlineLevel="0" collapsed="false">
      <c r="A76" s="16"/>
      <c r="B76" s="55" t="s">
        <v>136</v>
      </c>
      <c r="C76" s="16"/>
      <c r="D76" s="41"/>
      <c r="E76" s="16"/>
      <c r="F76" s="41" t="s">
        <v>137</v>
      </c>
      <c r="G76" s="16"/>
      <c r="H76" s="41" t="s">
        <v>138</v>
      </c>
      <c r="I76" s="16"/>
      <c r="J76" s="41" t="n">
        <v>4</v>
      </c>
      <c r="K76" s="16"/>
      <c r="L76" s="51" t="n">
        <v>1.99</v>
      </c>
      <c r="M76" s="36"/>
      <c r="N76" s="43" t="n">
        <f aca="false">J76*L76</f>
        <v>7.96</v>
      </c>
    </row>
    <row r="77" customFormat="false" ht="12.75" hidden="false" customHeight="false" outlineLevel="0" collapsed="false">
      <c r="A77" s="16"/>
      <c r="B77" s="55" t="s">
        <v>139</v>
      </c>
      <c r="C77" s="16"/>
      <c r="D77" s="41" t="s">
        <v>140</v>
      </c>
      <c r="E77" s="16"/>
      <c r="F77" s="41"/>
      <c r="G77" s="16"/>
      <c r="H77" s="41" t="s">
        <v>141</v>
      </c>
      <c r="I77" s="16"/>
      <c r="J77" s="41" t="n">
        <v>2</v>
      </c>
      <c r="K77" s="16"/>
      <c r="L77" s="51" t="n">
        <v>4.99</v>
      </c>
      <c r="M77" s="36"/>
      <c r="N77" s="43" t="n">
        <f aca="false">J77*L77</f>
        <v>9.98</v>
      </c>
    </row>
    <row r="78" customFormat="false" ht="12.75" hidden="false" customHeight="false" outlineLevel="0" collapsed="false">
      <c r="A78" s="16"/>
      <c r="B78" s="55" t="s">
        <v>142</v>
      </c>
      <c r="C78" s="16"/>
      <c r="D78" s="41" t="s">
        <v>143</v>
      </c>
      <c r="E78" s="16"/>
      <c r="F78" s="41" t="s">
        <v>20</v>
      </c>
      <c r="G78" s="16"/>
      <c r="H78" s="41" t="s">
        <v>50</v>
      </c>
      <c r="I78" s="16"/>
      <c r="J78" s="41" t="n">
        <v>1</v>
      </c>
      <c r="K78" s="16"/>
      <c r="L78" s="51" t="n">
        <v>37.32</v>
      </c>
      <c r="M78" s="36"/>
      <c r="N78" s="43" t="n">
        <f aca="false">J78*L78</f>
        <v>37.32</v>
      </c>
    </row>
    <row r="79" customFormat="false" ht="12.75" hidden="false" customHeight="false" outlineLevel="0" collapsed="false">
      <c r="A79" s="16"/>
      <c r="B79" s="55" t="s">
        <v>144</v>
      </c>
      <c r="C79" s="16"/>
      <c r="D79" s="41" t="s">
        <v>145</v>
      </c>
      <c r="E79" s="16"/>
      <c r="F79" s="41" t="s">
        <v>146</v>
      </c>
      <c r="G79" s="16"/>
      <c r="H79" s="41" t="s">
        <v>97</v>
      </c>
      <c r="I79" s="16"/>
      <c r="J79" s="41" t="n">
        <v>1</v>
      </c>
      <c r="K79" s="16"/>
      <c r="L79" s="51" t="n">
        <v>19.99</v>
      </c>
      <c r="M79" s="36"/>
      <c r="N79" s="43" t="n">
        <f aca="false">J79*L79</f>
        <v>19.99</v>
      </c>
    </row>
    <row r="80" customFormat="false" ht="12.75" hidden="false" customHeight="false" outlineLevel="0" collapsed="false">
      <c r="A80" s="16"/>
      <c r="B80" s="55" t="s">
        <v>104</v>
      </c>
      <c r="C80" s="16"/>
      <c r="D80" s="41" t="s">
        <v>147</v>
      </c>
      <c r="E80" s="16"/>
      <c r="F80" s="41" t="s">
        <v>20</v>
      </c>
      <c r="G80" s="16"/>
      <c r="H80" s="41" t="s">
        <v>40</v>
      </c>
      <c r="I80" s="16"/>
      <c r="J80" s="41" t="n">
        <v>3</v>
      </c>
      <c r="K80" s="16"/>
      <c r="L80" s="51" t="n">
        <v>19.99</v>
      </c>
      <c r="M80" s="36"/>
      <c r="N80" s="43" t="n">
        <f aca="false">J80*L80</f>
        <v>59.97</v>
      </c>
    </row>
    <row r="81" customFormat="false" ht="12.75" hidden="false" customHeight="false" outlineLevel="0" collapsed="false">
      <c r="A81" s="16"/>
      <c r="B81" s="17"/>
      <c r="C81" s="16"/>
      <c r="D81" s="16"/>
      <c r="E81" s="16"/>
      <c r="F81" s="16"/>
      <c r="G81" s="16"/>
      <c r="H81" s="16"/>
      <c r="I81" s="16"/>
      <c r="J81" s="16"/>
      <c r="K81" s="16"/>
      <c r="L81" s="52" t="s">
        <v>65</v>
      </c>
      <c r="M81" s="52"/>
      <c r="N81" s="53" t="n">
        <f aca="false">SUM(N72:N80)</f>
        <v>331.71</v>
      </c>
    </row>
    <row r="82" customFormat="false" ht="12.75" hidden="false" customHeight="false" outlineLevel="0" collapsed="false">
      <c r="A82" s="16"/>
      <c r="B82" s="60" t="s">
        <v>148</v>
      </c>
      <c r="C82" s="16"/>
      <c r="D82" s="16"/>
      <c r="E82" s="16"/>
      <c r="F82" s="16"/>
      <c r="G82" s="16"/>
      <c r="H82" s="16"/>
      <c r="I82" s="16"/>
      <c r="J82" s="16"/>
      <c r="K82" s="16"/>
      <c r="L82" s="61"/>
      <c r="M82" s="52"/>
      <c r="N82" s="62"/>
    </row>
    <row r="83" customFormat="false" ht="12.75" hidden="false" customHeight="false" outlineLevel="0" collapsed="false">
      <c r="A83" s="16"/>
      <c r="B83" s="63" t="s">
        <v>149</v>
      </c>
      <c r="C83" s="16"/>
      <c r="D83" s="64" t="s">
        <v>150</v>
      </c>
      <c r="E83" s="16"/>
      <c r="F83" s="65" t="s">
        <v>20</v>
      </c>
      <c r="G83" s="16"/>
      <c r="H83" s="65" t="s">
        <v>50</v>
      </c>
      <c r="I83" s="16"/>
      <c r="J83" s="65" t="n">
        <v>1</v>
      </c>
      <c r="K83" s="16"/>
      <c r="L83" s="66" t="n">
        <v>17.84</v>
      </c>
      <c r="M83" s="52"/>
      <c r="N83" s="43" t="n">
        <f aca="false">J83*L83</f>
        <v>17.84</v>
      </c>
    </row>
    <row r="84" customFormat="false" ht="12.75" hidden="false" customHeight="false" outlineLevel="0" collapsed="false">
      <c r="A84" s="16"/>
      <c r="B84" s="67" t="s">
        <v>151</v>
      </c>
      <c r="C84" s="16"/>
      <c r="D84" s="68" t="s">
        <v>152</v>
      </c>
      <c r="E84" s="16"/>
      <c r="F84" s="69" t="s">
        <v>20</v>
      </c>
      <c r="G84" s="16"/>
      <c r="H84" s="65" t="s">
        <v>50</v>
      </c>
      <c r="I84" s="16"/>
      <c r="J84" s="69" t="n">
        <v>1</v>
      </c>
      <c r="K84" s="16"/>
      <c r="L84" s="70" t="n">
        <v>13.42</v>
      </c>
      <c r="M84" s="52"/>
      <c r="N84" s="43" t="n">
        <f aca="false">J84*L84</f>
        <v>13.42</v>
      </c>
    </row>
    <row r="85" customFormat="false" ht="12.75" hidden="false" customHeight="false" outlineLevel="0" collapsed="false">
      <c r="A85" s="16"/>
      <c r="B85" s="67" t="s">
        <v>151</v>
      </c>
      <c r="C85" s="16"/>
      <c r="D85" s="68" t="s">
        <v>153</v>
      </c>
      <c r="E85" s="16"/>
      <c r="F85" s="69" t="s">
        <v>20</v>
      </c>
      <c r="G85" s="16"/>
      <c r="H85" s="65" t="s">
        <v>50</v>
      </c>
      <c r="I85" s="16"/>
      <c r="J85" s="69" t="n">
        <v>1</v>
      </c>
      <c r="K85" s="16"/>
      <c r="L85" s="70" t="n">
        <v>6.79</v>
      </c>
      <c r="M85" s="52"/>
      <c r="N85" s="43" t="n">
        <f aca="false">J85*L85</f>
        <v>6.79</v>
      </c>
    </row>
    <row r="86" customFormat="false" ht="12.75" hidden="false" customHeight="false" outlineLevel="0" collapsed="false">
      <c r="A86" s="16"/>
      <c r="B86" s="67" t="s">
        <v>151</v>
      </c>
      <c r="C86" s="16"/>
      <c r="D86" s="68" t="s">
        <v>154</v>
      </c>
      <c r="E86" s="16"/>
      <c r="F86" s="69" t="s">
        <v>20</v>
      </c>
      <c r="G86" s="16"/>
      <c r="H86" s="65" t="s">
        <v>50</v>
      </c>
      <c r="I86" s="16"/>
      <c r="J86" s="69" t="n">
        <v>1</v>
      </c>
      <c r="K86" s="16"/>
      <c r="L86" s="70" t="n">
        <v>13.19</v>
      </c>
      <c r="M86" s="52"/>
      <c r="N86" s="43" t="n">
        <f aca="false">J86*L86</f>
        <v>13.19</v>
      </c>
    </row>
    <row r="87" customFormat="false" ht="12.75" hidden="false" customHeight="false" outlineLevel="0" collapsed="false">
      <c r="A87" s="16"/>
      <c r="B87" s="67" t="s">
        <v>155</v>
      </c>
      <c r="C87" s="16"/>
      <c r="D87" s="68" t="s">
        <v>156</v>
      </c>
      <c r="E87" s="16"/>
      <c r="F87" s="69" t="s">
        <v>96</v>
      </c>
      <c r="G87" s="16"/>
      <c r="H87" s="69" t="s">
        <v>86</v>
      </c>
      <c r="I87" s="16"/>
      <c r="J87" s="69" t="n">
        <v>1</v>
      </c>
      <c r="K87" s="16"/>
      <c r="L87" s="70" t="n">
        <v>2.11</v>
      </c>
      <c r="M87" s="52"/>
      <c r="N87" s="43" t="n">
        <f aca="false">J87*L87</f>
        <v>2.11</v>
      </c>
    </row>
    <row r="88" customFormat="false" ht="12.75" hidden="false" customHeight="false" outlineLevel="0" collapsed="false">
      <c r="A88" s="16"/>
      <c r="B88" s="67" t="s">
        <v>157</v>
      </c>
      <c r="C88" s="16"/>
      <c r="D88" s="68" t="s">
        <v>158</v>
      </c>
      <c r="E88" s="16"/>
      <c r="F88" s="69" t="s">
        <v>96</v>
      </c>
      <c r="G88" s="16"/>
      <c r="H88" s="69" t="s">
        <v>86</v>
      </c>
      <c r="I88" s="16"/>
      <c r="J88" s="69" t="n">
        <v>4</v>
      </c>
      <c r="K88" s="16"/>
      <c r="L88" s="70" t="n">
        <v>1.79</v>
      </c>
      <c r="M88" s="52"/>
      <c r="N88" s="43" t="n">
        <f aca="false">J88*L88</f>
        <v>7.16</v>
      </c>
    </row>
    <row r="89" customFormat="false" ht="12.75" hidden="false" customHeight="false" outlineLevel="0" collapsed="false">
      <c r="A89" s="16"/>
      <c r="B89" s="67" t="s">
        <v>151</v>
      </c>
      <c r="C89" s="16"/>
      <c r="D89" s="68" t="s">
        <v>159</v>
      </c>
      <c r="E89" s="16"/>
      <c r="F89" s="69" t="s">
        <v>96</v>
      </c>
      <c r="G89" s="16"/>
      <c r="H89" s="69" t="s">
        <v>86</v>
      </c>
      <c r="I89" s="16"/>
      <c r="J89" s="69" t="n">
        <v>4</v>
      </c>
      <c r="K89" s="16"/>
      <c r="L89" s="70" t="n">
        <v>1.59</v>
      </c>
      <c r="M89" s="52"/>
      <c r="N89" s="43" t="n">
        <f aca="false">J89*L89</f>
        <v>6.36</v>
      </c>
    </row>
    <row r="90" customFormat="false" ht="12.75" hidden="false" customHeight="false" outlineLevel="0" collapsed="false">
      <c r="A90" s="16"/>
      <c r="B90" s="67" t="s">
        <v>160</v>
      </c>
      <c r="C90" s="16"/>
      <c r="D90" s="68" t="s">
        <v>161</v>
      </c>
      <c r="E90" s="16"/>
      <c r="F90" s="69" t="s">
        <v>96</v>
      </c>
      <c r="G90" s="16"/>
      <c r="H90" s="69" t="s">
        <v>86</v>
      </c>
      <c r="I90" s="16"/>
      <c r="J90" s="69" t="n">
        <v>1</v>
      </c>
      <c r="K90" s="16"/>
      <c r="L90" s="70" t="n">
        <v>2.99</v>
      </c>
      <c r="M90" s="52"/>
      <c r="N90" s="43" t="n">
        <f aca="false">J90*L90</f>
        <v>2.99</v>
      </c>
    </row>
    <row r="91" customFormat="false" ht="12.75" hidden="false" customHeight="false" outlineLevel="0" collapsed="false">
      <c r="A91" s="16"/>
      <c r="B91" s="67" t="s">
        <v>162</v>
      </c>
      <c r="C91" s="16"/>
      <c r="D91" s="68" t="s">
        <v>163</v>
      </c>
      <c r="E91" s="16"/>
      <c r="F91" s="69" t="s">
        <v>39</v>
      </c>
      <c r="G91" s="16"/>
      <c r="H91" s="69" t="s">
        <v>164</v>
      </c>
      <c r="I91" s="16"/>
      <c r="J91" s="69" t="n">
        <v>9</v>
      </c>
      <c r="K91" s="16"/>
      <c r="L91" s="70" t="n">
        <v>2.14</v>
      </c>
      <c r="M91" s="52"/>
      <c r="N91" s="43" t="n">
        <f aca="false">J91*L91</f>
        <v>19.26</v>
      </c>
    </row>
    <row r="92" customFormat="false" ht="12.75" hidden="false" customHeight="false" outlineLevel="0" collapsed="false">
      <c r="A92" s="16"/>
      <c r="B92" s="67"/>
      <c r="C92" s="16"/>
      <c r="D92" s="68"/>
      <c r="E92" s="16"/>
      <c r="F92" s="69"/>
      <c r="G92" s="16"/>
      <c r="H92" s="69"/>
      <c r="I92" s="16"/>
      <c r="J92" s="69"/>
      <c r="K92" s="16"/>
      <c r="L92" s="70"/>
      <c r="M92" s="52"/>
      <c r="N92" s="43"/>
    </row>
    <row r="93" customFormat="false" ht="12.75" hidden="false" customHeight="false" outlineLevel="0" collapsed="false">
      <c r="A93" s="16"/>
      <c r="B93" s="67" t="s">
        <v>165</v>
      </c>
      <c r="C93" s="16"/>
      <c r="D93" s="68" t="s">
        <v>166</v>
      </c>
      <c r="E93" s="16"/>
      <c r="F93" s="69" t="s">
        <v>167</v>
      </c>
      <c r="G93" s="16"/>
      <c r="H93" s="69" t="s">
        <v>168</v>
      </c>
      <c r="I93" s="16"/>
      <c r="J93" s="69" t="n">
        <v>2</v>
      </c>
      <c r="K93" s="16"/>
      <c r="L93" s="70" t="n">
        <v>48.25</v>
      </c>
      <c r="M93" s="52"/>
      <c r="N93" s="43" t="n">
        <f aca="false">J93*L93</f>
        <v>96.5</v>
      </c>
    </row>
    <row r="94" customFormat="false" ht="12.75" hidden="false" customHeight="false" outlineLevel="0" collapsed="false">
      <c r="A94" s="16"/>
      <c r="B94" s="67" t="s">
        <v>130</v>
      </c>
      <c r="C94" s="16"/>
      <c r="D94" s="68" t="s">
        <v>169</v>
      </c>
      <c r="E94" s="16"/>
      <c r="F94" s="69" t="s">
        <v>137</v>
      </c>
      <c r="G94" s="16"/>
      <c r="H94" s="69" t="s">
        <v>86</v>
      </c>
      <c r="I94" s="16"/>
      <c r="J94" s="69" t="n">
        <v>4</v>
      </c>
      <c r="K94" s="16"/>
      <c r="L94" s="70" t="n">
        <v>28.95</v>
      </c>
      <c r="M94" s="52"/>
      <c r="N94" s="43" t="n">
        <f aca="false">J94*L94</f>
        <v>115.8</v>
      </c>
    </row>
    <row r="95" customFormat="false" ht="12.75" hidden="false" customHeight="false" outlineLevel="0" collapsed="false">
      <c r="A95" s="16"/>
      <c r="B95" s="63" t="s">
        <v>170</v>
      </c>
      <c r="C95" s="16"/>
      <c r="D95" s="68" t="s">
        <v>171</v>
      </c>
      <c r="E95" s="16"/>
      <c r="F95" s="69" t="s">
        <v>39</v>
      </c>
      <c r="G95" s="16"/>
      <c r="H95" s="69" t="s">
        <v>86</v>
      </c>
      <c r="I95" s="16"/>
      <c r="J95" s="69" t="n">
        <v>7</v>
      </c>
      <c r="K95" s="16"/>
      <c r="L95" s="70" t="n">
        <v>1.59</v>
      </c>
      <c r="M95" s="52"/>
      <c r="N95" s="43" t="n">
        <f aca="false">J95*L95</f>
        <v>11.13</v>
      </c>
    </row>
    <row r="96" customFormat="false" ht="12.75" hidden="false" customHeight="false" outlineLevel="0" collapsed="false">
      <c r="A96" s="16"/>
      <c r="B96" s="67" t="s">
        <v>172</v>
      </c>
      <c r="C96" s="16"/>
      <c r="D96" s="68" t="s">
        <v>173</v>
      </c>
      <c r="E96" s="16"/>
      <c r="F96" s="69" t="s">
        <v>20</v>
      </c>
      <c r="G96" s="16"/>
      <c r="H96" s="69" t="s">
        <v>174</v>
      </c>
      <c r="I96" s="16"/>
      <c r="J96" s="69" t="n">
        <v>1</v>
      </c>
      <c r="K96" s="16"/>
      <c r="L96" s="70" t="n">
        <v>2.59</v>
      </c>
      <c r="M96" s="52"/>
      <c r="N96" s="43" t="n">
        <f aca="false">J96*L96</f>
        <v>2.59</v>
      </c>
    </row>
    <row r="97" customFormat="false" ht="12.75" hidden="false" customHeight="false" outlineLevel="0" collapsed="false">
      <c r="A97" s="16"/>
      <c r="B97" s="67" t="s">
        <v>175</v>
      </c>
      <c r="C97" s="16"/>
      <c r="D97" s="68" t="s">
        <v>176</v>
      </c>
      <c r="E97" s="16"/>
      <c r="F97" s="69" t="s">
        <v>39</v>
      </c>
      <c r="G97" s="16"/>
      <c r="H97" s="65" t="s">
        <v>50</v>
      </c>
      <c r="I97" s="16"/>
      <c r="J97" s="69" t="n">
        <v>4</v>
      </c>
      <c r="K97" s="16"/>
      <c r="L97" s="70" t="n">
        <v>12</v>
      </c>
      <c r="M97" s="52"/>
      <c r="N97" s="43" t="n">
        <f aca="false">J97*L97</f>
        <v>48</v>
      </c>
    </row>
    <row r="98" customFormat="false" ht="12.75" hidden="false" customHeight="false" outlineLevel="0" collapsed="false">
      <c r="A98" s="16"/>
      <c r="B98" s="67" t="s">
        <v>177</v>
      </c>
      <c r="C98" s="16"/>
      <c r="D98" s="68" t="s">
        <v>178</v>
      </c>
      <c r="E98" s="16"/>
      <c r="F98" s="69" t="s">
        <v>39</v>
      </c>
      <c r="G98" s="16"/>
      <c r="H98" s="65" t="s">
        <v>50</v>
      </c>
      <c r="I98" s="16"/>
      <c r="J98" s="69" t="n">
        <v>1</v>
      </c>
      <c r="K98" s="16"/>
      <c r="L98" s="70" t="n">
        <v>9.72</v>
      </c>
      <c r="M98" s="52"/>
      <c r="N98" s="43" t="n">
        <f aca="false">J98*L98</f>
        <v>9.72</v>
      </c>
    </row>
    <row r="99" customFormat="false" ht="12.75" hidden="false" customHeight="false" outlineLevel="0" collapsed="false">
      <c r="A99" s="16"/>
      <c r="B99" s="67" t="s">
        <v>179</v>
      </c>
      <c r="C99" s="16"/>
      <c r="D99" s="68" t="s">
        <v>180</v>
      </c>
      <c r="E99" s="16"/>
      <c r="F99" s="69"/>
      <c r="G99" s="16"/>
      <c r="H99" s="69" t="s">
        <v>181</v>
      </c>
      <c r="I99" s="16"/>
      <c r="J99" s="69" t="n">
        <v>1</v>
      </c>
      <c r="K99" s="16"/>
      <c r="L99" s="70" t="n">
        <v>38.95</v>
      </c>
      <c r="M99" s="52"/>
      <c r="N99" s="43" t="n">
        <f aca="false">J99*L99</f>
        <v>38.95</v>
      </c>
    </row>
    <row r="100" customFormat="false" ht="12.75" hidden="false" customHeight="false" outlineLevel="0" collapsed="false">
      <c r="A100" s="16"/>
      <c r="B100" s="67" t="s">
        <v>179</v>
      </c>
      <c r="C100" s="16"/>
      <c r="D100" s="69" t="s">
        <v>72</v>
      </c>
      <c r="E100" s="16"/>
      <c r="F100" s="69"/>
      <c r="G100" s="16"/>
      <c r="H100" s="41" t="s">
        <v>62</v>
      </c>
      <c r="I100" s="16"/>
      <c r="J100" s="71" t="n">
        <v>1</v>
      </c>
      <c r="K100" s="16"/>
      <c r="L100" s="72" t="n">
        <v>28</v>
      </c>
      <c r="N100" s="43" t="n">
        <f aca="false">J100*L100</f>
        <v>28</v>
      </c>
    </row>
    <row r="101" customFormat="false" ht="12.75" hidden="false" customHeight="false" outlineLevel="0" collapsed="false">
      <c r="A101" s="16"/>
      <c r="B101" s="67" t="s">
        <v>182</v>
      </c>
      <c r="C101" s="16"/>
      <c r="D101" s="68" t="s">
        <v>183</v>
      </c>
      <c r="E101" s="16"/>
      <c r="F101" s="69" t="s">
        <v>39</v>
      </c>
      <c r="G101" s="16"/>
      <c r="H101" s="69" t="s">
        <v>184</v>
      </c>
      <c r="I101" s="16"/>
      <c r="J101" s="69" t="n">
        <v>1</v>
      </c>
      <c r="K101" s="16"/>
      <c r="L101" s="70" t="n">
        <v>8.17</v>
      </c>
      <c r="M101" s="52"/>
      <c r="N101" s="43" t="n">
        <f aca="false">J101*L101</f>
        <v>8.17</v>
      </c>
    </row>
    <row r="102" customFormat="false" ht="12.75" hidden="false" customHeight="false" outlineLevel="0" collapsed="false">
      <c r="A102" s="16"/>
      <c r="B102" s="67" t="s">
        <v>182</v>
      </c>
      <c r="C102" s="16"/>
      <c r="D102" s="68" t="s">
        <v>185</v>
      </c>
      <c r="E102" s="16"/>
      <c r="F102" s="69" t="s">
        <v>20</v>
      </c>
      <c r="G102" s="16"/>
      <c r="H102" s="65" t="s">
        <v>186</v>
      </c>
      <c r="I102" s="16"/>
      <c r="J102" s="65" t="n">
        <v>1</v>
      </c>
      <c r="K102" s="16"/>
      <c r="L102" s="70" t="n">
        <v>22.17</v>
      </c>
      <c r="M102" s="52"/>
      <c r="N102" s="43" t="n">
        <f aca="false">J102*L102</f>
        <v>22.17</v>
      </c>
    </row>
    <row r="103" customFormat="false" ht="12.75" hidden="false" customHeight="false" outlineLevel="0" collapsed="false">
      <c r="A103" s="16"/>
      <c r="B103" s="63" t="s">
        <v>182</v>
      </c>
      <c r="C103" s="16"/>
      <c r="D103" s="68" t="s">
        <v>187</v>
      </c>
      <c r="E103" s="16"/>
      <c r="F103" s="69" t="s">
        <v>188</v>
      </c>
      <c r="G103" s="16"/>
      <c r="H103" s="73" t="s">
        <v>186</v>
      </c>
      <c r="I103" s="16"/>
      <c r="J103" s="69" t="n">
        <v>1</v>
      </c>
      <c r="K103" s="16"/>
      <c r="L103" s="70" t="n">
        <v>26.79</v>
      </c>
      <c r="M103" s="52"/>
      <c r="N103" s="43" t="n">
        <f aca="false">J103*L103</f>
        <v>26.79</v>
      </c>
    </row>
    <row r="104" customFormat="false" ht="12.75" hidden="false" customHeight="false" outlineLevel="0" collapsed="false">
      <c r="A104" s="16"/>
      <c r="B104" s="17"/>
      <c r="C104" s="16"/>
      <c r="D104" s="16"/>
      <c r="E104" s="16"/>
      <c r="F104" s="16"/>
      <c r="G104" s="16"/>
      <c r="H104" s="16"/>
      <c r="I104" s="16"/>
      <c r="J104" s="16"/>
      <c r="K104" s="16"/>
      <c r="L104" s="61"/>
      <c r="M104" s="52"/>
      <c r="N104" s="62"/>
    </row>
    <row r="105" customFormat="false" ht="12.75" hidden="false" customHeight="false" outlineLevel="0" collapsed="false">
      <c r="A105" s="16"/>
      <c r="B105" s="17"/>
      <c r="C105" s="16"/>
      <c r="D105" s="16"/>
      <c r="E105" s="16"/>
      <c r="F105" s="16"/>
      <c r="G105" s="16"/>
      <c r="H105" s="16"/>
      <c r="I105" s="16"/>
      <c r="J105" s="16"/>
      <c r="K105" s="16"/>
      <c r="L105" s="61"/>
      <c r="M105" s="52"/>
      <c r="N105" s="62"/>
    </row>
    <row r="106" customFormat="false" ht="12.75" hidden="false" customHeight="false" outlineLevel="0" collapsed="false">
      <c r="A106" s="16"/>
      <c r="B106" s="17"/>
      <c r="C106" s="16"/>
      <c r="D106" s="16"/>
      <c r="E106" s="16"/>
      <c r="F106" s="16"/>
      <c r="G106" s="16"/>
      <c r="H106" s="16"/>
      <c r="I106" s="16"/>
      <c r="J106" s="16"/>
      <c r="K106" s="16"/>
      <c r="L106" s="61"/>
      <c r="M106" s="52"/>
      <c r="N106" s="62"/>
    </row>
    <row r="107" customFormat="false" ht="12.75" hidden="false" customHeight="false" outlineLevel="0" collapsed="false">
      <c r="A107" s="16"/>
      <c r="B107" s="17"/>
      <c r="C107" s="16"/>
      <c r="D107" s="16"/>
      <c r="E107" s="16"/>
      <c r="F107" s="16"/>
      <c r="G107" s="16"/>
      <c r="H107" s="16"/>
      <c r="I107" s="16"/>
      <c r="J107" s="16"/>
      <c r="K107" s="16"/>
      <c r="L107" s="61"/>
      <c r="M107" s="52"/>
      <c r="N107" s="62"/>
    </row>
    <row r="108" customFormat="false" ht="12.75" hidden="false" customHeight="false" outlineLevel="0" collapsed="false">
      <c r="A108" s="16"/>
      <c r="B108" s="17"/>
      <c r="C108" s="16"/>
      <c r="D108" s="16"/>
      <c r="E108" s="16"/>
      <c r="F108" s="16"/>
      <c r="G108" s="16"/>
      <c r="H108" s="16"/>
      <c r="I108" s="16"/>
      <c r="J108" s="16"/>
      <c r="K108" s="16"/>
      <c r="L108" s="52" t="s">
        <v>65</v>
      </c>
      <c r="M108" s="52"/>
      <c r="N108" s="53" t="n">
        <f aca="false">SUM(N83:N107)</f>
        <v>496.94</v>
      </c>
    </row>
    <row r="109" customFormat="false" ht="12.75" hidden="false" customHeight="false" outlineLevel="0" collapsed="false">
      <c r="A109" s="16"/>
      <c r="B109" s="17"/>
      <c r="C109" s="16"/>
      <c r="D109" s="16"/>
      <c r="E109" s="16"/>
      <c r="F109" s="16"/>
      <c r="G109" s="16"/>
      <c r="H109" s="16"/>
      <c r="I109" s="16"/>
      <c r="J109" s="16"/>
      <c r="K109" s="16"/>
      <c r="L109" s="74"/>
      <c r="M109" s="36"/>
      <c r="N109" s="37"/>
    </row>
    <row r="110" customFormat="false" ht="13.5" hidden="false" customHeight="false" outlineLevel="0" collapsed="false">
      <c r="A110" s="16"/>
      <c r="B110" s="75"/>
      <c r="C110" s="76"/>
      <c r="D110" s="76"/>
      <c r="E110" s="76"/>
      <c r="F110" s="76"/>
      <c r="G110" s="76"/>
      <c r="H110" s="76"/>
      <c r="I110" s="76"/>
      <c r="J110" s="76"/>
      <c r="K110" s="76"/>
      <c r="L110" s="77" t="s">
        <v>189</v>
      </c>
      <c r="M110" s="78"/>
      <c r="N110" s="79" t="n">
        <f aca="false">N33+N44+N57+N74+N81+N108</f>
        <v>1961.99</v>
      </c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36"/>
      <c r="M111" s="36"/>
      <c r="N111" s="36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2"/>
      <c r="M112" s="2"/>
      <c r="N112" s="2"/>
    </row>
    <row r="113" customFormat="false" ht="12.75" hidden="false" customHeight="false" outlineLevel="0" collapsed="false">
      <c r="L113" s="80"/>
      <c r="M113" s="80"/>
      <c r="N113" s="80"/>
    </row>
    <row r="114" customFormat="false" ht="12.75" hidden="false" customHeight="false" outlineLevel="0" collapsed="false">
      <c r="B114" s="81" t="s">
        <v>190</v>
      </c>
      <c r="D114" s="81" t="s">
        <v>191</v>
      </c>
      <c r="L114" s="80"/>
      <c r="M114" s="80"/>
      <c r="N114" s="80"/>
    </row>
    <row r="115" customFormat="false" ht="12.75" hidden="false" customHeight="false" outlineLevel="0" collapsed="false">
      <c r="B115" s="0" t="s">
        <v>192</v>
      </c>
      <c r="D115" s="0" t="s">
        <v>193</v>
      </c>
      <c r="L115" s="80"/>
      <c r="M115" s="80"/>
      <c r="N115" s="80"/>
    </row>
    <row r="116" customFormat="false" ht="12.75" hidden="false" customHeight="false" outlineLevel="0" collapsed="false">
      <c r="B116" s="0" t="s">
        <v>194</v>
      </c>
      <c r="D116" s="0" t="s">
        <v>195</v>
      </c>
      <c r="L116" s="80"/>
      <c r="M116" s="80"/>
      <c r="N116" s="80"/>
    </row>
    <row r="117" customFormat="false" ht="12.75" hidden="false" customHeight="false" outlineLevel="0" collapsed="false">
      <c r="B117" s="0" t="s">
        <v>196</v>
      </c>
      <c r="D117" s="0" t="s">
        <v>197</v>
      </c>
      <c r="L117" s="80"/>
      <c r="M117" s="80"/>
      <c r="N117" s="80"/>
    </row>
    <row r="118" customFormat="false" ht="12.75" hidden="false" customHeight="false" outlineLevel="0" collapsed="false">
      <c r="B118" s="0" t="s">
        <v>198</v>
      </c>
      <c r="D118" s="0" t="s">
        <v>199</v>
      </c>
      <c r="L118" s="80"/>
      <c r="M118" s="80"/>
      <c r="N118" s="80"/>
    </row>
    <row r="119" customFormat="false" ht="12.75" hidden="false" customHeight="false" outlineLevel="0" collapsed="false">
      <c r="B119" s="0" t="s">
        <v>200</v>
      </c>
      <c r="D119" s="0" t="s">
        <v>201</v>
      </c>
      <c r="L119" s="80"/>
      <c r="M119" s="80"/>
      <c r="N119" s="80"/>
    </row>
    <row r="120" customFormat="false" ht="12.75" hidden="false" customHeight="false" outlineLevel="0" collapsed="false">
      <c r="B120" s="0" t="s">
        <v>202</v>
      </c>
      <c r="D120" s="0" t="s">
        <v>203</v>
      </c>
      <c r="L120" s="80"/>
      <c r="M120" s="80"/>
      <c r="N120" s="80"/>
    </row>
    <row r="121" customFormat="false" ht="12.75" hidden="false" customHeight="false" outlineLevel="0" collapsed="false">
      <c r="B121" s="0" t="s">
        <v>204</v>
      </c>
      <c r="L121" s="80"/>
      <c r="M121" s="80"/>
      <c r="N121" s="80"/>
    </row>
    <row r="122" customFormat="false" ht="12.75" hidden="false" customHeight="false" outlineLevel="0" collapsed="false">
      <c r="B122" s="0" t="s">
        <v>205</v>
      </c>
      <c r="L122" s="80"/>
      <c r="M122" s="80"/>
      <c r="N122" s="80"/>
    </row>
    <row r="123" customFormat="false" ht="12.75" hidden="false" customHeight="false" outlineLevel="0" collapsed="false">
      <c r="B123" s="0" t="s">
        <v>206</v>
      </c>
      <c r="L123" s="80"/>
      <c r="M123" s="80"/>
      <c r="N123" s="80"/>
    </row>
    <row r="124" customFormat="false" ht="12.75" hidden="false" customHeight="false" outlineLevel="0" collapsed="false">
      <c r="B124" s="0" t="s">
        <v>207</v>
      </c>
      <c r="L124" s="80"/>
      <c r="M124" s="80"/>
      <c r="N124" s="80"/>
    </row>
    <row r="125" customFormat="false" ht="12.75" hidden="false" customHeight="false" outlineLevel="0" collapsed="false">
      <c r="B125" s="0" t="s">
        <v>208</v>
      </c>
      <c r="L125" s="80"/>
      <c r="M125" s="80"/>
      <c r="N125" s="80"/>
    </row>
    <row r="126" customFormat="false" ht="12.75" hidden="false" customHeight="false" outlineLevel="0" collapsed="false">
      <c r="B126" s="0" t="s">
        <v>209</v>
      </c>
      <c r="L126" s="80"/>
      <c r="M126" s="80"/>
      <c r="N126" s="80"/>
    </row>
    <row r="127" customFormat="false" ht="12.75" hidden="false" customHeight="false" outlineLevel="0" collapsed="false">
      <c r="B127" s="0" t="s">
        <v>210</v>
      </c>
      <c r="L127" s="80"/>
      <c r="M127" s="80"/>
      <c r="N127" s="80"/>
    </row>
    <row r="128" customFormat="false" ht="12.75" hidden="false" customHeight="false" outlineLevel="0" collapsed="false">
      <c r="B128" s="0" t="s">
        <v>211</v>
      </c>
      <c r="L128" s="80"/>
      <c r="M128" s="80"/>
      <c r="N128" s="80"/>
    </row>
    <row r="129" customFormat="false" ht="12.75" hidden="false" customHeight="false" outlineLevel="0" collapsed="false">
      <c r="B129" s="0" t="s">
        <v>212</v>
      </c>
      <c r="L129" s="80"/>
      <c r="M129" s="80"/>
      <c r="N129" s="80"/>
    </row>
    <row r="130" customFormat="false" ht="12.75" hidden="false" customHeight="false" outlineLevel="0" collapsed="false">
      <c r="B130" s="0" t="s">
        <v>213</v>
      </c>
      <c r="L130" s="80"/>
      <c r="M130" s="80"/>
      <c r="N130" s="80"/>
    </row>
    <row r="131" customFormat="false" ht="12.75" hidden="false" customHeight="false" outlineLevel="0" collapsed="false">
      <c r="B131" s="0" t="s">
        <v>214</v>
      </c>
      <c r="L131" s="80"/>
      <c r="M131" s="80"/>
      <c r="N131" s="80"/>
    </row>
    <row r="132" customFormat="false" ht="12.75" hidden="false" customHeight="false" outlineLevel="0" collapsed="false">
      <c r="B132" s="0" t="s">
        <v>215</v>
      </c>
      <c r="L132" s="80"/>
      <c r="M132" s="80"/>
      <c r="N132" s="80"/>
    </row>
    <row r="133" customFormat="false" ht="12.75" hidden="false" customHeight="false" outlineLevel="0" collapsed="false">
      <c r="B133" s="0" t="s">
        <v>216</v>
      </c>
      <c r="L133" s="80"/>
      <c r="M133" s="80"/>
      <c r="N133" s="80"/>
    </row>
    <row r="134" customFormat="false" ht="12.75" hidden="false" customHeight="false" outlineLevel="0" collapsed="false">
      <c r="B134" s="0" t="s">
        <v>217</v>
      </c>
      <c r="L134" s="80"/>
      <c r="M134" s="80"/>
      <c r="N134" s="80"/>
    </row>
    <row r="135" customFormat="false" ht="12.75" hidden="false" customHeight="false" outlineLevel="0" collapsed="false">
      <c r="B135" s="0" t="s">
        <v>218</v>
      </c>
      <c r="L135" s="80"/>
      <c r="M135" s="80"/>
      <c r="N135" s="80"/>
    </row>
    <row r="136" customFormat="false" ht="12.75" hidden="false" customHeight="false" outlineLevel="0" collapsed="false">
      <c r="B136" s="0" t="s">
        <v>219</v>
      </c>
      <c r="L136" s="80"/>
      <c r="M136" s="80"/>
      <c r="N136" s="80"/>
    </row>
    <row r="137" customFormat="false" ht="12.75" hidden="false" customHeight="false" outlineLevel="0" collapsed="false">
      <c r="B137" s="0" t="s">
        <v>220</v>
      </c>
      <c r="L137" s="80"/>
      <c r="M137" s="80"/>
      <c r="N137" s="80"/>
    </row>
    <row r="138" customFormat="false" ht="12.75" hidden="false" customHeight="false" outlineLevel="0" collapsed="false">
      <c r="B138" s="0" t="s">
        <v>221</v>
      </c>
      <c r="L138" s="80"/>
      <c r="M138" s="80"/>
      <c r="N138" s="80"/>
    </row>
    <row r="139" customFormat="false" ht="12.75" hidden="false" customHeight="false" outlineLevel="0" collapsed="false">
      <c r="B139" s="0" t="s">
        <v>222</v>
      </c>
      <c r="L139" s="80"/>
      <c r="M139" s="80"/>
      <c r="N139" s="80"/>
    </row>
    <row r="140" customFormat="false" ht="12.75" hidden="false" customHeight="false" outlineLevel="0" collapsed="false">
      <c r="B140" s="0" t="s">
        <v>223</v>
      </c>
      <c r="L140" s="80"/>
      <c r="M140" s="80"/>
      <c r="N140" s="80"/>
    </row>
    <row r="141" customFormat="false" ht="12.75" hidden="false" customHeight="false" outlineLevel="0" collapsed="false">
      <c r="B141" s="0" t="s">
        <v>224</v>
      </c>
      <c r="L141" s="80"/>
      <c r="M141" s="80"/>
      <c r="N141" s="80"/>
    </row>
    <row r="142" customFormat="false" ht="12.75" hidden="false" customHeight="false" outlineLevel="0" collapsed="false">
      <c r="B142" s="0" t="s">
        <v>225</v>
      </c>
      <c r="L142" s="80"/>
      <c r="M142" s="80"/>
      <c r="N142" s="80"/>
    </row>
    <row r="143" customFormat="false" ht="12.75" hidden="false" customHeight="false" outlineLevel="0" collapsed="false">
      <c r="B143" s="0" t="s">
        <v>226</v>
      </c>
      <c r="L143" s="80"/>
      <c r="M143" s="80"/>
      <c r="N143" s="80"/>
    </row>
    <row r="144" customFormat="false" ht="12.75" hidden="false" customHeight="false" outlineLevel="0" collapsed="false">
      <c r="B144" s="0" t="s">
        <v>227</v>
      </c>
      <c r="L144" s="80"/>
      <c r="M144" s="80"/>
      <c r="N144" s="80"/>
    </row>
    <row r="145" customFormat="false" ht="12.75" hidden="false" customHeight="false" outlineLevel="0" collapsed="false">
      <c r="B145" s="0" t="s">
        <v>228</v>
      </c>
      <c r="L145" s="80"/>
      <c r="M145" s="80"/>
      <c r="N145" s="80"/>
    </row>
    <row r="146" customFormat="false" ht="12.75" hidden="false" customHeight="false" outlineLevel="0" collapsed="false">
      <c r="B146" s="0" t="s">
        <v>229</v>
      </c>
      <c r="L146" s="80"/>
      <c r="M146" s="80"/>
      <c r="N146" s="80"/>
    </row>
    <row r="147" customFormat="false" ht="12.75" hidden="false" customHeight="false" outlineLevel="0" collapsed="false">
      <c r="B147" s="0" t="s">
        <v>230</v>
      </c>
      <c r="L147" s="80"/>
      <c r="M147" s="80"/>
      <c r="N147" s="80"/>
    </row>
  </sheetData>
  <mergeCells count="4">
    <mergeCell ref="I3:N3"/>
    <mergeCell ref="D5:F5"/>
    <mergeCell ref="J5:L5"/>
    <mergeCell ref="J6:L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6:52:24Z</dcterms:created>
  <dc:creator>mcleoma</dc:creator>
  <dc:description/>
  <dc:language>en-US</dc:language>
  <cp:lastModifiedBy>mcleoma</cp:lastModifiedBy>
  <cp:lastPrinted>2009-03-05T17:07:45Z</cp:lastPrinted>
  <dcterms:modified xsi:type="dcterms:W3CDTF">2009-03-24T20:04:16Z</dcterms:modified>
  <cp:revision>0</cp:revision>
  <dc:subject/>
  <dc:title/>
</cp:coreProperties>
</file>