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werve wheel" sheetId="2" state="visible" r:id="rId3"/>
    <sheet name="inner wheel" sheetId="3" state="visible" r:id="rId4"/>
  </sheets>
  <definedNames>
    <definedName function="false" hidden="false" name="Front_Axle" vbProcedure="false">data!$C$6</definedName>
    <definedName function="false" hidden="false" name="Swerve_Axle" vbProcedure="false">data!$C$5</definedName>
    <definedName function="false" hidden="false" name="Wheel_base" vbProcedure="false">data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Radius</t>
  </si>
  <si>
    <t xml:space="preserve">Swerve Angle</t>
  </si>
  <si>
    <t xml:space="preserve">Radians</t>
  </si>
  <si>
    <t xml:space="preserve">Inner swerve wheel</t>
  </si>
  <si>
    <t xml:space="preserve"> swerve wheel Delta</t>
  </si>
  <si>
    <t xml:space="preserve">Inner Wheel [inches]</t>
  </si>
  <si>
    <t xml:space="preserve">Inner wheel delta</t>
  </si>
  <si>
    <t xml:space="preserve">Outer Wheel [inches]</t>
  </si>
  <si>
    <t xml:space="preserve">Outer wheel delta</t>
  </si>
  <si>
    <t xml:space="preserve">Inner wheel speed</t>
  </si>
  <si>
    <t xml:space="preserve">Outer wheel speed</t>
  </si>
  <si>
    <t xml:space="preserve">Wheel Base</t>
  </si>
  <si>
    <t xml:space="preserve">Swerve Axle</t>
  </si>
  <si>
    <t xml:space="preserve">Front Ax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30652603823"/>
          <c:y val="0.0349179638199411"/>
          <c:w val="0.794536914963744"/>
          <c:h val="0.94509886411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erve wheel delta"</c:f>
              <c:strCache>
                <c:ptCount val="1"/>
                <c:pt idx="0">
                  <c:v>Swerve wheel del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:$D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data!$G$5:$G$94</c:f>
              <c:numCache>
                <c:formatCode>General</c:formatCode>
                <c:ptCount val="90"/>
                <c:pt idx="1">
                  <c:v>0.499923835978046</c:v>
                </c:pt>
                <c:pt idx="2">
                  <c:v>0.333164057603203</c:v>
                </c:pt>
                <c:pt idx="3">
                  <c:v>0.249733344679691</c:v>
                </c:pt>
                <c:pt idx="4">
                  <c:v>0.199634223230808</c:v>
                </c:pt>
                <c:pt idx="5">
                  <c:v>0.166200860291144</c:v>
                </c:pt>
                <c:pt idx="6">
                  <c:v>0.14229074887066</c:v>
                </c:pt>
                <c:pt idx="7">
                  <c:v>0.124332629190199</c:v>
                </c:pt>
                <c:pt idx="8">
                  <c:v>0.110342462421732</c:v>
                </c:pt>
                <c:pt idx="9">
                  <c:v>0.0991298201799537</c:v>
                </c:pt>
                <c:pt idx="10">
                  <c:v>0.0899371524688819</c:v>
                </c:pt>
                <c:pt idx="11">
                  <c:v>0.0822594216513083</c:v>
                </c:pt>
                <c:pt idx="12">
                  <c:v>0.0757469822749037</c:v>
                </c:pt>
                <c:pt idx="13">
                  <c:v>0.0701500838265839</c:v>
                </c:pt>
                <c:pt idx="14">
                  <c:v>0.0652855723818928</c:v>
                </c:pt>
                <c:pt idx="15">
                  <c:v>0.0610160791327733</c:v>
                </c:pt>
                <c:pt idx="16">
                  <c:v>0.0572365541378471</c:v>
                </c:pt>
                <c:pt idx="17">
                  <c:v>0.0538652888197276</c:v>
                </c:pt>
                <c:pt idx="18">
                  <c:v>0.0508377734603872</c:v>
                </c:pt>
                <c:pt idx="19">
                  <c:v>0.0481023974451896</c:v>
                </c:pt>
                <c:pt idx="20">
                  <c:v>0.0456173780059678</c:v>
                </c:pt>
                <c:pt idx="21">
                  <c:v>0.0433485265770071</c:v>
                </c:pt>
                <c:pt idx="22">
                  <c:v>0.0412675978382006</c:v>
                </c:pt>
                <c:pt idx="23">
                  <c:v>0.0393510514948702</c:v>
                </c:pt>
                <c:pt idx="24">
                  <c:v>0.037579111227909</c:v>
                </c:pt>
                <c:pt idx="25">
                  <c:v>0.0359350408067744</c:v>
                </c:pt>
                <c:pt idx="26">
                  <c:v>0.034404581063767</c:v>
                </c:pt>
                <c:pt idx="27">
                  <c:v>0.0329755075141888</c:v>
                </c:pt>
                <c:pt idx="28">
                  <c:v>0.0316372795008746</c:v>
                </c:pt>
                <c:pt idx="29">
                  <c:v>0.0303807595073257</c:v>
                </c:pt>
                <c:pt idx="30">
                  <c:v>0.0291979867948218</c:v>
                </c:pt>
                <c:pt idx="31">
                  <c:v>0.028081993480052</c:v>
                </c:pt>
                <c:pt idx="32">
                  <c:v>0.0270266540506336</c:v>
                </c:pt>
                <c:pt idx="33">
                  <c:v>0.0260265614341458</c:v>
                </c:pt>
                <c:pt idx="34">
                  <c:v>0.0250769243098685</c:v>
                </c:pt>
                <c:pt idx="35">
                  <c:v>0.0241734815326006</c:v>
                </c:pt>
                <c:pt idx="36">
                  <c:v>0.0233124304310205</c:v>
                </c:pt>
                <c:pt idx="37">
                  <c:v>0.0224903664246425</c:v>
                </c:pt>
                <c:pt idx="38">
                  <c:v>0.0217042319277042</c:v>
                </c:pt>
                <c:pt idx="39">
                  <c:v>0.0209512729146556</c:v>
                </c:pt>
                <c:pt idx="40">
                  <c:v>0.0202290018390404</c:v>
                </c:pt>
                <c:pt idx="41">
                  <c:v>0.0195351658467415</c:v>
                </c:pt>
                <c:pt idx="42">
                  <c:v>0.0188677194215849</c:v>
                </c:pt>
                <c:pt idx="43">
                  <c:v>0.0182248007580095</c:v>
                </c:pt>
                <c:pt idx="44">
                  <c:v>0.0176047112808923</c:v>
                </c:pt>
                <c:pt idx="45">
                  <c:v>0.0170058978334642</c:v>
                </c:pt>
                <c:pt idx="46">
                  <c:v>0.0164269371357817</c:v>
                </c:pt>
                <c:pt idx="47">
                  <c:v>0.0158665221824684</c:v>
                </c:pt>
                <c:pt idx="48">
                  <c:v>0.0153234503025179</c:v>
                </c:pt>
                <c:pt idx="49">
                  <c:v>0.0147966126482893</c:v>
                </c:pt>
                <c:pt idx="50">
                  <c:v>0.0142849849173506</c:v>
                </c:pt>
                <c:pt idx="51">
                  <c:v>0.0137876191410116</c:v>
                </c:pt>
                <c:pt idx="52">
                  <c:v>0.0133036363984639</c:v>
                </c:pt>
                <c:pt idx="53">
                  <c:v>0.01283222033633</c:v>
                </c:pt>
                <c:pt idx="54">
                  <c:v>0.0123726113908942</c:v>
                </c:pt>
                <c:pt idx="55">
                  <c:v>0.0119241016249521</c:v>
                </c:pt>
                <c:pt idx="56">
                  <c:v>0.0114860301035497</c:v>
                </c:pt>
                <c:pt idx="57">
                  <c:v>0.0110577787433323</c:v>
                </c:pt>
                <c:pt idx="58">
                  <c:v>0.0106387685790356</c:v>
                </c:pt>
                <c:pt idx="59">
                  <c:v>0.0102284563981811</c:v>
                </c:pt>
                <c:pt idx="60">
                  <c:v>0.00982633170142755</c:v>
                </c:pt>
                <c:pt idx="61">
                  <c:v>0.00943191395150188</c:v>
                </c:pt>
                <c:pt idx="62">
                  <c:v>0.00904475007832518</c:v>
                </c:pt>
                <c:pt idx="63">
                  <c:v>0.00866441221196864</c:v>
                </c:pt>
                <c:pt idx="64">
                  <c:v>0.00829049561854757</c:v>
                </c:pt>
                <c:pt idx="65">
                  <c:v>0.00792261681715072</c:v>
                </c:pt>
                <c:pt idx="66">
                  <c:v>0.0075604118584901</c:v>
                </c:pt>
                <c:pt idx="67">
                  <c:v>0.00720353474820552</c:v>
                </c:pt>
                <c:pt idx="68">
                  <c:v>0.00685165599970257</c:v>
                </c:pt>
                <c:pt idx="69">
                  <c:v>0.00650446130309569</c:v>
                </c:pt>
                <c:pt idx="70">
                  <c:v>0.00616165029831978</c:v>
                </c:pt>
                <c:pt idx="71">
                  <c:v>0.00582293544174423</c:v>
                </c:pt>
                <c:pt idx="72">
                  <c:v>0.00548804095677292</c:v>
                </c:pt>
                <c:pt idx="73">
                  <c:v>0.00515670185988726</c:v>
                </c:pt>
                <c:pt idx="74">
                  <c:v>0.00482866305445849</c:v>
                </c:pt>
                <c:pt idx="75">
                  <c:v>0.00450367848542418</c:v>
                </c:pt>
                <c:pt idx="76">
                  <c:v>0.00418151034857258</c:v>
                </c:pt>
                <c:pt idx="77">
                  <c:v>0.00386192834878555</c:v>
                </c:pt>
                <c:pt idx="78">
                  <c:v>0.00354470900208501</c:v>
                </c:pt>
                <c:pt idx="79">
                  <c:v>0.00322963497679189</c:v>
                </c:pt>
                <c:pt idx="80">
                  <c:v>0.0029164944694943</c:v>
                </c:pt>
                <c:pt idx="81">
                  <c:v>0.00260508061187</c:v>
                </c:pt>
                <c:pt idx="82">
                  <c:v>0.00229519090470943</c:v>
                </c:pt>
                <c:pt idx="83">
                  <c:v>0.00198662667574529</c:v>
                </c:pt>
                <c:pt idx="84">
                  <c:v>0.00167919255811802</c:v>
                </c:pt>
                <c:pt idx="85">
                  <c:v>0.00137269598651035</c:v>
                </c:pt>
                <c:pt idx="86">
                  <c:v>0.00106694670813177</c:v>
                </c:pt>
                <c:pt idx="87">
                  <c:v>0.000761756305881522</c:v>
                </c:pt>
                <c:pt idx="88">
                  <c:v>0.000456937731125172</c:v>
                </c:pt>
                <c:pt idx="89">
                  <c:v>0.0001523048436087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uter wheel delta"</c:f>
              <c:strCache>
                <c:ptCount val="1"/>
                <c:pt idx="0">
                  <c:v>outer wheel del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:$D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data!$M$5:$M$94</c:f>
              <c:numCache>
                <c:formatCode>General</c:formatCode>
                <c:ptCount val="90"/>
                <c:pt idx="1">
                  <c:v>0.490070587520428</c:v>
                </c:pt>
                <c:pt idx="2">
                  <c:v>0.320482065135402</c:v>
                </c:pt>
                <c:pt idx="3">
                  <c:v>0.235959491793973</c:v>
                </c:pt>
                <c:pt idx="4">
                  <c:v>0.185449310380432</c:v>
                </c:pt>
                <c:pt idx="5">
                  <c:v>0.151934730495464</c:v>
                </c:pt>
                <c:pt idx="6">
                  <c:v>0.128123654837629</c:v>
                </c:pt>
                <c:pt idx="7">
                  <c:v>0.110370671652748</c:v>
                </c:pt>
                <c:pt idx="8">
                  <c:v>0.0966510604692199</c:v>
                </c:pt>
                <c:pt idx="9">
                  <c:v>0.0857504007667546</c:v>
                </c:pt>
                <c:pt idx="10">
                  <c:v>0.0768962172710265</c:v>
                </c:pt>
                <c:pt idx="11">
                  <c:v>0.0695738065534675</c:v>
                </c:pt>
                <c:pt idx="12">
                  <c:v>0.0634270699007856</c:v>
                </c:pt>
                <c:pt idx="13">
                  <c:v>0.0582018489355092</c:v>
                </c:pt>
                <c:pt idx="14">
                  <c:v>0.053711929065033</c:v>
                </c:pt>
                <c:pt idx="15">
                  <c:v>0.0498177933394141</c:v>
                </c:pt>
                <c:pt idx="16">
                  <c:v>0.0464128763520675</c:v>
                </c:pt>
                <c:pt idx="17">
                  <c:v>0.0434144013395887</c:v>
                </c:pt>
                <c:pt idx="18">
                  <c:v>0.0407571118026288</c:v>
                </c:pt>
                <c:pt idx="19">
                  <c:v>0.0383888844578794</c:v>
                </c:pt>
                <c:pt idx="20">
                  <c:v>0.0362675963220405</c:v>
                </c:pt>
                <c:pt idx="21">
                  <c:v>0.0343588468122086</c:v>
                </c:pt>
                <c:pt idx="22">
                  <c:v>0.0326342745790871</c:v>
                </c:pt>
                <c:pt idx="23">
                  <c:v>0.0310702955581274</c:v>
                </c:pt>
                <c:pt idx="24">
                  <c:v>0.0296471442547099</c:v>
                </c:pt>
                <c:pt idx="25">
                  <c:v>0.0283481365873646</c:v>
                </c:pt>
                <c:pt idx="26">
                  <c:v>0.0271590968176519</c:v>
                </c:pt>
                <c:pt idx="27">
                  <c:v>0.0260679075193047</c:v>
                </c:pt>
                <c:pt idx="28">
                  <c:v>0.025064152865713</c:v>
                </c:pt>
                <c:pt idx="29">
                  <c:v>0.0241388334429553</c:v>
                </c:pt>
                <c:pt idx="30">
                  <c:v>0.0232841364217122</c:v>
                </c:pt>
                <c:pt idx="31">
                  <c:v>0.0224932489649025</c:v>
                </c:pt>
                <c:pt idx="32">
                  <c:v>0.0217602056884357</c:v>
                </c:pt>
                <c:pt idx="33">
                  <c:v>0.0210797631544164</c:v>
                </c:pt>
                <c:pt idx="34">
                  <c:v>0.0204472959820587</c:v>
                </c:pt>
                <c:pt idx="35">
                  <c:v>0.0198587103658567</c:v>
                </c:pt>
                <c:pt idx="36">
                  <c:v>0.0193103717017969</c:v>
                </c:pt>
                <c:pt idx="37">
                  <c:v>0.018799043717778</c:v>
                </c:pt>
                <c:pt idx="38">
                  <c:v>0.0183218370391819</c:v>
                </c:pt>
                <c:pt idx="39">
                  <c:v>0.0178761655349814</c:v>
                </c:pt>
                <c:pt idx="40">
                  <c:v>0.0174597091131618</c:v>
                </c:pt>
                <c:pt idx="41">
                  <c:v>0.0170703818882849</c:v>
                </c:pt>
                <c:pt idx="42">
                  <c:v>0.0167063048449041</c:v>
                </c:pt>
                <c:pt idx="43">
                  <c:v>0.0163657822802381</c:v>
                </c:pt>
                <c:pt idx="44">
                  <c:v>0.0160472814373317</c:v>
                </c:pt>
                <c:pt idx="45">
                  <c:v>0.0157494148426545</c:v>
                </c:pt>
                <c:pt idx="46">
                  <c:v>0.0154709249451834</c:v>
                </c:pt>
                <c:pt idx="47">
                  <c:v>0.0152106707214918</c:v>
                </c:pt>
                <c:pt idx="48">
                  <c:v>0.0149676159664679</c:v>
                </c:pt>
                <c:pt idx="49">
                  <c:v>0.0147408190344528</c:v>
                </c:pt>
                <c:pt idx="50">
                  <c:v>0.0145294238328044</c:v>
                </c:pt>
                <c:pt idx="51">
                  <c:v>0.0143326519006678</c:v>
                </c:pt>
                <c:pt idx="52">
                  <c:v>0.0141497954312883</c:v>
                </c:pt>
                <c:pt idx="53">
                  <c:v>0.0139802111175347</c:v>
                </c:pt>
                <c:pt idx="54">
                  <c:v>0.0138233147181239</c:v>
                </c:pt>
                <c:pt idx="55">
                  <c:v>0.0136785762570638</c:v>
                </c:pt>
                <c:pt idx="56">
                  <c:v>0.0135455157814631</c:v>
                </c:pt>
                <c:pt idx="57">
                  <c:v>0.013423699613597</c:v>
                </c:pt>
                <c:pt idx="58">
                  <c:v>0.0133127370422258</c:v>
                </c:pt>
                <c:pt idx="59">
                  <c:v>0.0132122774059609</c:v>
                </c:pt>
                <c:pt idx="60">
                  <c:v>0.0131220075281468</c:v>
                </c:pt>
                <c:pt idx="61">
                  <c:v>0.0130416494685051</c:v>
                </c:pt>
                <c:pt idx="62">
                  <c:v>0.0129709585617587</c:v>
                </c:pt>
                <c:pt idx="63">
                  <c:v>0.0129097217178296</c:v>
                </c:pt>
                <c:pt idx="64">
                  <c:v>0.0128577559620068</c:v>
                </c:pt>
                <c:pt idx="65">
                  <c:v>0.0128149071968644</c:v>
                </c:pt>
                <c:pt idx="66">
                  <c:v>0.012781049170727</c:v>
                </c:pt>
                <c:pt idx="67">
                  <c:v>0.012756082640174</c:v>
                </c:pt>
                <c:pt idx="68">
                  <c:v>0.0127399347165729</c:v>
                </c:pt>
                <c:pt idx="69">
                  <c:v>0.0127325583888686</c:v>
                </c:pt>
                <c:pt idx="70">
                  <c:v>0.0127339322170418</c:v>
                </c:pt>
                <c:pt idx="71">
                  <c:v>0.0127440601926186</c:v>
                </c:pt>
                <c:pt idx="72">
                  <c:v>0.0127629717646276</c:v>
                </c:pt>
                <c:pt idx="73">
                  <c:v>0.0127907220312902</c:v>
                </c:pt>
                <c:pt idx="74">
                  <c:v>0.0128273920996919</c:v>
                </c:pt>
                <c:pt idx="75">
                  <c:v>0.0128730896176483</c:v>
                </c:pt>
                <c:pt idx="76">
                  <c:v>0.0129279494840399</c:v>
                </c:pt>
                <c:pt idx="77">
                  <c:v>0.0129921347460617</c:v>
                </c:pt>
                <c:pt idx="78">
                  <c:v>0.0130658376941641</c:v>
                </c:pt>
                <c:pt idx="79">
                  <c:v>0.0131492811680158</c:v>
                </c:pt>
                <c:pt idx="80">
                  <c:v>0.0132427200895932</c:v>
                </c:pt>
                <c:pt idx="81">
                  <c:v>0.0133464432426478</c:v>
                </c:pt>
                <c:pt idx="82">
                  <c:v>0.0134607753212897</c:v>
                </c:pt>
                <c:pt idx="83">
                  <c:v>0.0135860792744113</c:v>
                </c:pt>
                <c:pt idx="84">
                  <c:v>0.0137227589772143</c:v>
                </c:pt>
                <c:pt idx="85">
                  <c:v>0.0138712622663281</c:v>
                </c:pt>
                <c:pt idx="86">
                  <c:v>0.0140320843810267</c:v>
                </c:pt>
                <c:pt idx="87">
                  <c:v>0.0142057718600889</c:v>
                </c:pt>
                <c:pt idx="88">
                  <c:v>0.0143929269519876</c:v>
                </c:pt>
                <c:pt idx="89">
                  <c:v>0.0145942126057284</c:v>
                </c:pt>
              </c:numCache>
            </c:numRef>
          </c:yVal>
          <c:smooth val="1"/>
        </c:ser>
        <c:axId val="31095394"/>
        <c:axId val="41489612"/>
      </c:scatterChart>
      <c:valAx>
        <c:axId val="3109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9612"/>
        <c:crossesAt val="0"/>
        <c:crossBetween val="midCat"/>
      </c:valAx>
      <c:valAx>
        <c:axId val="41489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53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87145682268"/>
          <c:y val="0.454143878838873"/>
          <c:w val="0.159896176664469"/>
          <c:h val="0.0865937456177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17006009508"/>
          <c:y val="0.0533190578158458"/>
          <c:w val="0.858059018746076"/>
          <c:h val="0.917344753747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:$D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data!$I$5:$I$94</c:f>
              <c:numCache>
                <c:formatCode>General</c:formatCode>
                <c:ptCount val="90"/>
                <c:pt idx="1">
                  <c:v>0.51065760881338</c:v>
                </c:pt>
                <c:pt idx="2">
                  <c:v>0.347994293395735</c:v>
                </c:pt>
                <c:pt idx="3">
                  <c:v>0.267027119399617</c:v>
                </c:pt>
                <c:pt idx="4">
                  <c:v>0.218761866268068</c:v>
                </c:pt>
                <c:pt idx="5">
                  <c:v>0.186869377414718</c:v>
                </c:pt>
                <c:pt idx="6">
                  <c:v>0.164353652019925</c:v>
                </c:pt>
                <c:pt idx="7">
                  <c:v>0.147718912206976</c:v>
                </c:pt>
                <c:pt idx="8">
                  <c:v>0.135025339928526</c:v>
                </c:pt>
                <c:pt idx="9">
                  <c:v>0.125111424387225</c:v>
                </c:pt>
                <c:pt idx="10">
                  <c:v>0.117240542523537</c:v>
                </c:pt>
                <c:pt idx="11">
                  <c:v>0.110924316180718</c:v>
                </c:pt>
                <c:pt idx="12">
                  <c:v>0.105827573776597</c:v>
                </c:pt>
                <c:pt idx="13">
                  <c:v>0.101714132562561</c:v>
                </c:pt>
                <c:pt idx="14">
                  <c:v>0.0984143741762032</c:v>
                </c:pt>
                <c:pt idx="15">
                  <c:v>0.0958051064520514</c:v>
                </c:pt>
                <c:pt idx="16">
                  <c:v>0.0937966868793334</c:v>
                </c:pt>
                <c:pt idx="17">
                  <c:v>0.0923246274163302</c:v>
                </c:pt>
                <c:pt idx="18">
                  <c:v>0.0913440858565025</c:v>
                </c:pt>
                <c:pt idx="19">
                  <c:v>0.0908263069104874</c:v>
                </c:pt>
                <c:pt idx="20">
                  <c:v>0.090756460609004</c:v>
                </c:pt>
                <c:pt idx="21">
                  <c:v>0.0911325650560366</c:v>
                </c:pt>
                <c:pt idx="22">
                  <c:v>0.0919653444206494</c:v>
                </c:pt>
                <c:pt idx="23">
                  <c:v>0.0932790028655668</c:v>
                </c:pt>
                <c:pt idx="24">
                  <c:v>0.0951130206133345</c:v>
                </c:pt>
                <c:pt idx="25">
                  <c:v>0.0975252278402625</c:v>
                </c:pt>
                <c:pt idx="26">
                  <c:v>0.100596622043185</c:v>
                </c:pt>
                <c:pt idx="27">
                  <c:v>0.104438723231828</c:v>
                </c:pt>
                <c:pt idx="28">
                  <c:v>0.109204813835851</c:v>
                </c:pt>
                <c:pt idx="29">
                  <c:v>0.115107390366636</c:v>
                </c:pt>
                <c:pt idx="30">
                  <c:v>0.122445980446675</c:v>
                </c:pt>
                <c:pt idx="31">
                  <c:v>0.131653063629353</c:v>
                </c:pt>
                <c:pt idx="32">
                  <c:v>0.143373294532252</c:v>
                </c:pt>
                <c:pt idx="33">
                  <c:v>0.158607862339072</c:v>
                </c:pt>
                <c:pt idx="34">
                  <c:v>0.178996164740177</c:v>
                </c:pt>
                <c:pt idx="35">
                  <c:v>0.207415642326573</c:v>
                </c:pt>
                <c:pt idx="36">
                  <c:v>0.249415985860693</c:v>
                </c:pt>
                <c:pt idx="37">
                  <c:v>0.317250036926091</c:v>
                </c:pt>
                <c:pt idx="38">
                  <c:v>0.444356172215552</c:v>
                </c:pt>
                <c:pt idx="39">
                  <c:v>0.765965492158483</c:v>
                </c:pt>
                <c:pt idx="40">
                  <c:v>3.13948341878301</c:v>
                </c:pt>
                <c:pt idx="41">
                  <c:v>-1.40963239001433</c:v>
                </c:pt>
                <c:pt idx="42">
                  <c:v>-0.562748912520393</c:v>
                </c:pt>
                <c:pt idx="43">
                  <c:v>-0.346868674721335</c:v>
                </c:pt>
                <c:pt idx="44">
                  <c:v>-0.248392316048449</c:v>
                </c:pt>
                <c:pt idx="45">
                  <c:v>-0.192142861080385</c:v>
                </c:pt>
                <c:pt idx="46">
                  <c:v>-0.155830867770624</c:v>
                </c:pt>
                <c:pt idx="47">
                  <c:v>-0.130502800790291</c:v>
                </c:pt>
                <c:pt idx="48">
                  <c:v>-0.111865402778523</c:v>
                </c:pt>
                <c:pt idx="49">
                  <c:v>-0.0976029772609728</c:v>
                </c:pt>
                <c:pt idx="50">
                  <c:v>-0.086356505039019</c:v>
                </c:pt>
                <c:pt idx="51">
                  <c:v>-0.0772759780989844</c:v>
                </c:pt>
                <c:pt idx="52">
                  <c:v>-0.0698025860974671</c:v>
                </c:pt>
                <c:pt idx="53">
                  <c:v>-0.0635539238295565</c:v>
                </c:pt>
                <c:pt idx="54">
                  <c:v>-0.0582595266866173</c:v>
                </c:pt>
                <c:pt idx="55">
                  <c:v>-0.0537227451425123</c:v>
                </c:pt>
                <c:pt idx="56">
                  <c:v>-0.0497972040014143</c:v>
                </c:pt>
                <c:pt idx="57">
                  <c:v>-0.0463717277104622</c:v>
                </c:pt>
                <c:pt idx="58">
                  <c:v>-0.0433603807782326</c:v>
                </c:pt>
                <c:pt idx="59">
                  <c:v>-0.0406957070034699</c:v>
                </c:pt>
                <c:pt idx="60">
                  <c:v>-0.0383240299801634</c:v>
                </c:pt>
                <c:pt idx="61">
                  <c:v>-0.0362021172821609</c:v>
                </c:pt>
                <c:pt idx="62">
                  <c:v>-0.034294768085036</c:v>
                </c:pt>
                <c:pt idx="63">
                  <c:v>-0.0325730392380989</c:v>
                </c:pt>
                <c:pt idx="64">
                  <c:v>-0.0310129210608514</c:v>
                </c:pt>
                <c:pt idx="65">
                  <c:v>-0.0295943353038134</c:v>
                </c:pt>
                <c:pt idx="66">
                  <c:v>-0.0283003674470013</c:v>
                </c:pt>
                <c:pt idx="67">
                  <c:v>-0.0271166718418252</c:v>
                </c:pt>
                <c:pt idx="68">
                  <c:v>-0.0260310059742329</c:v>
                </c:pt>
                <c:pt idx="69">
                  <c:v>-0.025032862322693</c:v>
                </c:pt>
                <c:pt idx="70">
                  <c:v>-0.0241131747827727</c:v>
                </c:pt>
                <c:pt idx="71">
                  <c:v>-0.0232640826353672</c:v>
                </c:pt>
                <c:pt idx="72">
                  <c:v>-0.0224787393351605</c:v>
                </c:pt>
                <c:pt idx="73">
                  <c:v>-0.0217511565112572</c:v>
                </c:pt>
                <c:pt idx="74">
                  <c:v>-0.02107607585489</c:v>
                </c:pt>
                <c:pt idx="75">
                  <c:v>-0.0204488632595537</c:v>
                </c:pt>
                <c:pt idx="76">
                  <c:v>-0.0198654208429297</c:v>
                </c:pt>
                <c:pt idx="77">
                  <c:v>-0.0193221134338346</c:v>
                </c:pt>
                <c:pt idx="78">
                  <c:v>-0.01881570683338</c:v>
                </c:pt>
                <c:pt idx="79">
                  <c:v>-0.0183433157166071</c:v>
                </c:pt>
                <c:pt idx="80">
                  <c:v>-0.017902359471471</c:v>
                </c:pt>
                <c:pt idx="81">
                  <c:v>-0.0174905246074621</c:v>
                </c:pt>
                <c:pt idx="82">
                  <c:v>-0.0171057326290394</c:v>
                </c:pt>
                <c:pt idx="83">
                  <c:v>-0.0167461124765375</c:v>
                </c:pt>
                <c:pt idx="84">
                  <c:v>-0.0164099768019038</c:v>
                </c:pt>
                <c:pt idx="85">
                  <c:v>-0.0160958014781595</c:v>
                </c:pt>
                <c:pt idx="86">
                  <c:v>-0.0158022078470515</c:v>
                </c:pt>
                <c:pt idx="87">
                  <c:v>-0.0155279472946434</c:v>
                </c:pt>
                <c:pt idx="88">
                  <c:v>-0.0152718878137011</c:v>
                </c:pt>
                <c:pt idx="89">
                  <c:v>-0.0150330022681356</c:v>
                </c:pt>
              </c:numCache>
            </c:numRef>
          </c:yVal>
          <c:smooth val="1"/>
        </c:ser>
        <c:axId val="35897290"/>
        <c:axId val="68551639"/>
      </c:scatterChart>
      <c:valAx>
        <c:axId val="35897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1639"/>
        <c:crossesAt val="0"/>
        <c:crossBetween val="midCat"/>
      </c:valAx>
      <c:valAx>
        <c:axId val="68551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72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626603282806"/>
          <c:y val="0.464025695931478"/>
          <c:w val="0.0933267557628487"/>
          <c:h val="0.064239828693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</xdr:row>
      <xdr:rowOff>57240</xdr:rowOff>
    </xdr:from>
    <xdr:to>
      <xdr:col>14</xdr:col>
      <xdr:colOff>49428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602280" y="247680"/>
        <a:ext cx="87375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3</xdr:row>
      <xdr:rowOff>114480</xdr:rowOff>
    </xdr:from>
    <xdr:to>
      <xdr:col>13</xdr:col>
      <xdr:colOff>395640</xdr:colOff>
      <xdr:row>21</xdr:row>
      <xdr:rowOff>47520</xdr:rowOff>
    </xdr:to>
    <xdr:graphicFrame>
      <xdr:nvGraphicFramePr>
        <xdr:cNvPr id="1" name="Chart 1"/>
        <xdr:cNvGraphicFramePr/>
      </xdr:nvGraphicFramePr>
      <xdr:xfrm>
        <a:off x="582480" y="686160"/>
        <a:ext cx="80269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28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1" width="11.13"/>
    <col collapsed="false" customWidth="true" hidden="false" outlineLevel="0" max="8" min="8" style="0" width="16.7"/>
    <col collapsed="false" customWidth="true" hidden="false" outlineLevel="0" max="9" min="9" style="0" width="11.42"/>
    <col collapsed="false" customWidth="true" hidden="false" outlineLevel="0" max="10" min="10" style="0" width="17.28"/>
    <col collapsed="false" customWidth="true" hidden="true" outlineLevel="0" max="11" min="11" style="0" width="13.99"/>
    <col collapsed="false" customWidth="true" hidden="tru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7.85"/>
    <col collapsed="false" customWidth="true" hidden="false" outlineLevel="0" max="15" min="15" style="0" width="18.28"/>
  </cols>
  <sheetData>
    <row r="1" customFormat="false" ht="15" hidden="false" customHeight="false" outlineLevel="0" collapsed="false"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D2" s="2"/>
      <c r="E2" s="2"/>
      <c r="F2" s="4" t="s">
        <v>0</v>
      </c>
      <c r="G2" s="5"/>
      <c r="H2" s="4" t="s">
        <v>0</v>
      </c>
      <c r="I2" s="4"/>
      <c r="J2" s="4" t="s">
        <v>0</v>
      </c>
      <c r="K2" s="2"/>
      <c r="L2" s="2"/>
      <c r="M2" s="2"/>
      <c r="N2" s="2"/>
      <c r="O2" s="2"/>
      <c r="P2" s="2"/>
    </row>
    <row r="3" customFormat="false" ht="83.25" hidden="false" customHeight="false" outlineLevel="0" collapsed="false">
      <c r="D3" s="2" t="s">
        <v>1</v>
      </c>
      <c r="E3" s="2" t="s">
        <v>2</v>
      </c>
      <c r="F3" s="2" t="s">
        <v>3</v>
      </c>
      <c r="G3" s="3" t="s">
        <v>4</v>
      </c>
      <c r="H3" s="2" t="s">
        <v>5</v>
      </c>
      <c r="I3" s="2" t="s">
        <v>6</v>
      </c>
      <c r="J3" s="2" t="s">
        <v>7</v>
      </c>
      <c r="K3" s="2"/>
      <c r="L3" s="2"/>
      <c r="M3" s="2" t="s">
        <v>8</v>
      </c>
      <c r="N3" s="2" t="s">
        <v>9</v>
      </c>
      <c r="O3" s="2" t="s">
        <v>10</v>
      </c>
      <c r="P3" s="2"/>
    </row>
    <row r="4" customFormat="false" ht="15" hidden="false" customHeight="false" outlineLevel="0" collapsed="false">
      <c r="B4" s="0" t="s">
        <v>11</v>
      </c>
      <c r="C4" s="0" t="n">
        <v>14</v>
      </c>
      <c r="D4" s="0" t="n">
        <v>0</v>
      </c>
      <c r="E4" s="0" t="n">
        <f aca="false">RADIANS(D4)</f>
        <v>0</v>
      </c>
      <c r="F4" s="0" t="e">
        <f aca="false">(Wheel_base/SIN(E4))-Swerve_Axle/2</f>
        <v>#DIV/0!</v>
      </c>
      <c r="H4" s="0" t="e">
        <f aca="false">(Wheel_base/TAN(E4)-(Front_Axle/2))</f>
        <v>#DIV/0!</v>
      </c>
      <c r="J4" s="0" t="e">
        <f aca="false">H4+Front_Axle</f>
        <v>#DIV/0!</v>
      </c>
      <c r="K4" s="0" t="n">
        <v>1</v>
      </c>
      <c r="L4" s="0" t="n">
        <v>1</v>
      </c>
      <c r="N4" s="0" t="n">
        <f aca="false">(2*Wheel_base*COS(E4)-Front_Axle*SIN(E4))/(2*Wheel_base-Swerve_Axle*SIN(E4))</f>
        <v>1</v>
      </c>
      <c r="O4" s="0" t="n">
        <f aca="false">(2*Wheel_base*COS(E4)+Front_Axle*SIN(E4))/(2*Wheel_base-Swerve_Axle*SIN(E4))</f>
        <v>1</v>
      </c>
    </row>
    <row r="5" customFormat="false" ht="15" hidden="false" customHeight="false" outlineLevel="0" collapsed="false">
      <c r="B5" s="0" t="s">
        <v>12</v>
      </c>
      <c r="C5" s="0" t="n">
        <v>0</v>
      </c>
      <c r="D5" s="6" t="n">
        <v>1</v>
      </c>
      <c r="E5" s="6" t="n">
        <f aca="false">RADIANS(D5)</f>
        <v>0.0174532925199433</v>
      </c>
      <c r="F5" s="6" t="n">
        <f aca="false">(Wheel_base/SIN(E5))-Swerve_Axle/2</f>
        <v>802.181638979703</v>
      </c>
      <c r="G5" s="7" t="e">
        <f aca="false">(F4-F5)/F4</f>
        <v>#DIV/0!</v>
      </c>
      <c r="H5" s="6" t="n">
        <f aca="false">(Wheel_base/TAN(E5)-(Front_Axle/2))</f>
        <v>785.559462830632</v>
      </c>
      <c r="I5" s="7" t="e">
        <f aca="false">(H4-H5)/H4</f>
        <v>#DIV/0!</v>
      </c>
      <c r="J5" s="6" t="n">
        <f aca="false">H5+Front_Axle</f>
        <v>818.559462830632</v>
      </c>
      <c r="K5" s="6" t="n">
        <f aca="false">(H5/(F5)*100)</f>
        <v>97.9278787569593</v>
      </c>
      <c r="L5" s="6" t="n">
        <f aca="false">(J5/(F5)*100)</f>
        <v>102.041660274319</v>
      </c>
      <c r="M5" s="7" t="e">
        <f aca="false">(J4-J5)/J4</f>
        <v>#DIV/0!</v>
      </c>
      <c r="N5" s="6" t="n">
        <f aca="false">(2*Wheel_base*COS(E5)-Front_Axle*SIN(E5))/(2*Wheel_base-Swerve_Axle*SIN(E5))</f>
        <v>0.979278787569593</v>
      </c>
      <c r="O5" s="6" t="n">
        <f aca="false">(2*Wheel_base*COS(E5)+Front_Axle*SIN(E5))/(2*Wheel_base-Swerve_Axle*SIN(E5))</f>
        <v>1.02041660274319</v>
      </c>
    </row>
    <row r="6" customFormat="false" ht="15" hidden="false" customHeight="false" outlineLevel="0" collapsed="false">
      <c r="B6" s="0" t="s">
        <v>13</v>
      </c>
      <c r="C6" s="0" t="n">
        <v>33</v>
      </c>
      <c r="D6" s="6" t="n">
        <f aca="false">D5+1</f>
        <v>2</v>
      </c>
      <c r="E6" s="6" t="n">
        <f aca="false">RADIANS(D6)</f>
        <v>0.0349065850398866</v>
      </c>
      <c r="F6" s="6" t="n">
        <f aca="false">(Wheel_base/SIN(E6))-Swerve_Axle/2</f>
        <v>401.151916869814</v>
      </c>
      <c r="G6" s="7" t="n">
        <f aca="false">(F5-F6)/F5</f>
        <v>0.499923835978046</v>
      </c>
      <c r="H6" s="6" t="n">
        <f aca="false">(Wheel_base/TAN(E6)-(Front_Axle/2))</f>
        <v>384.407545960819</v>
      </c>
      <c r="I6" s="7" t="n">
        <f aca="false">(H5-H6)/H5</f>
        <v>0.51065760881338</v>
      </c>
      <c r="J6" s="6" t="n">
        <f aca="false">H6+Front_Axle</f>
        <v>417.407545960819</v>
      </c>
      <c r="K6" s="6" t="n">
        <f aca="false">(H6/(F6)*100)</f>
        <v>95.8259277334005</v>
      </c>
      <c r="L6" s="6" t="n">
        <f aca="false">(J6/(F6)*100)</f>
        <v>104.052237670419</v>
      </c>
      <c r="M6" s="7" t="n">
        <f aca="false">(J5-J6)/J5</f>
        <v>0.490070587520428</v>
      </c>
      <c r="N6" s="6" t="n">
        <f aca="false">(2*Wheel_base*COS(E6)-Front_Axle*SIN(E6))/(2*Wheel_base-Swerve_Axle*SIN(E6))</f>
        <v>0.958259277334005</v>
      </c>
      <c r="O6" s="6" t="n">
        <f aca="false">(2*Wheel_base*COS(E6)+Front_Axle*SIN(E6))/(2*Wheel_base-Swerve_Axle*SIN(E6))</f>
        <v>1.04052237670419</v>
      </c>
    </row>
    <row r="7" customFormat="false" ht="15" hidden="false" customHeight="false" outlineLevel="0" collapsed="false">
      <c r="D7" s="6" t="n">
        <f aca="false">D6+1</f>
        <v>3</v>
      </c>
      <c r="E7" s="6" t="n">
        <f aca="false">RADIANS(D7)</f>
        <v>0.0523598775598299</v>
      </c>
      <c r="F7" s="6" t="n">
        <f aca="false">(Wheel_base/SIN(E7))-Swerve_Axle/2</f>
        <v>267.502516530164</v>
      </c>
      <c r="G7" s="7" t="n">
        <f aca="false">(F6-F7)/F6</f>
        <v>0.333164057603203</v>
      </c>
      <c r="H7" s="6" t="n">
        <f aca="false">(Wheel_base/TAN(E7)-(Front_Axle/2))</f>
        <v>250.635913628195</v>
      </c>
      <c r="I7" s="7" t="n">
        <f aca="false">(H6-H7)/H6</f>
        <v>0.347994293395735</v>
      </c>
      <c r="J7" s="6" t="n">
        <f aca="false">H7+Front_Axle</f>
        <v>283.635913628195</v>
      </c>
      <c r="K7" s="6" t="n">
        <f aca="false">(H7/(F7)*100)</f>
        <v>93.6947872039676</v>
      </c>
      <c r="L7" s="6" t="n">
        <f aca="false">(J7/(F7)*100)</f>
        <v>106.031119746947</v>
      </c>
      <c r="M7" s="7" t="n">
        <f aca="false">(J6-J7)/J6</f>
        <v>0.320482065135402</v>
      </c>
      <c r="N7" s="6" t="n">
        <f aca="false">(2*Wheel_base*COS(E7)-Front_Axle*SIN(E7))/(2*Wheel_base-Swerve_Axle*SIN(E7))</f>
        <v>0.936947872039676</v>
      </c>
      <c r="O7" s="6" t="n">
        <f aca="false">(2*Wheel_base*COS(E7)+Front_Axle*SIN(E7))/(2*Wheel_base-Swerve_Axle*SIN(E7))</f>
        <v>1.06031119746947</v>
      </c>
    </row>
    <row r="8" customFormat="false" ht="15" hidden="false" customHeight="false" outlineLevel="0" collapsed="false">
      <c r="D8" s="6" t="n">
        <f aca="false">D7+1</f>
        <v>4</v>
      </c>
      <c r="E8" s="6" t="n">
        <f aca="false">RADIANS(D8)</f>
        <v>0.0698131700797732</v>
      </c>
      <c r="F8" s="6" t="n">
        <f aca="false">(Wheel_base/SIN(E8))-Swerve_Axle/2</f>
        <v>200.698218366851</v>
      </c>
      <c r="G8" s="7" t="n">
        <f aca="false">(F7-F8)/F7</f>
        <v>0.249733344679691</v>
      </c>
      <c r="H8" s="6" t="n">
        <f aca="false">(Wheel_base/TAN(E8)-(Front_Axle/2))</f>
        <v>183.709327593967</v>
      </c>
      <c r="I8" s="7" t="n">
        <f aca="false">(H7-H8)/H7</f>
        <v>0.267027119399617</v>
      </c>
      <c r="J8" s="6" t="n">
        <f aca="false">H8+Front_Axle</f>
        <v>216.709327593967</v>
      </c>
      <c r="K8" s="6" t="n">
        <f aca="false">(H8/(F8)*100)</f>
        <v>91.5351063347105</v>
      </c>
      <c r="L8" s="6" t="n">
        <f aca="false">(J8/(F8)*100)</f>
        <v>107.977703717254</v>
      </c>
      <c r="M8" s="7" t="n">
        <f aca="false">(J7-J8)/J7</f>
        <v>0.235959491793973</v>
      </c>
      <c r="N8" s="6" t="n">
        <f aca="false">(2*Wheel_base*COS(E8)-Front_Axle*SIN(E8))/(2*Wheel_base-Swerve_Axle*SIN(E8))</f>
        <v>0.915351063347105</v>
      </c>
      <c r="O8" s="6" t="n">
        <f aca="false">(2*Wheel_base*COS(E8)+Front_Axle*SIN(E8))/(2*Wheel_base-Swerve_Axle*SIN(E8))</f>
        <v>1.07977703717254</v>
      </c>
    </row>
    <row r="9" customFormat="false" ht="15" hidden="false" customHeight="false" outlineLevel="0" collapsed="false">
      <c r="D9" s="6" t="n">
        <f aca="false">D8+1</f>
        <v>5</v>
      </c>
      <c r="E9" s="6" t="n">
        <f aca="false">RADIANS(D9)</f>
        <v>0.0872664625997165</v>
      </c>
      <c r="F9" s="6" t="n">
        <f aca="false">(Wheel_base/SIN(E9))-Swerve_Axle/2</f>
        <v>160.631985439378</v>
      </c>
      <c r="G9" s="7" t="n">
        <f aca="false">(F8-F9)/F8</f>
        <v>0.199634223230808</v>
      </c>
      <c r="H9" s="6" t="n">
        <f aca="false">(Wheel_base/TAN(E9)-(Front_Axle/2))</f>
        <v>143.520732238659</v>
      </c>
      <c r="I9" s="7" t="n">
        <f aca="false">(H8-H9)/H8</f>
        <v>0.218761866268068</v>
      </c>
      <c r="J9" s="6" t="n">
        <f aca="false">H9+Front_Axle</f>
        <v>176.520732238659</v>
      </c>
      <c r="K9" s="6" t="n">
        <f aca="false">(H9/(F9)*100)</f>
        <v>89.3475429853434</v>
      </c>
      <c r="L9" s="6" t="n">
        <f aca="false">(J9/(F9)*100)</f>
        <v>109.891396633006</v>
      </c>
      <c r="M9" s="7" t="n">
        <f aca="false">(J8-J9)/J8</f>
        <v>0.185449310380432</v>
      </c>
      <c r="N9" s="6" t="n">
        <f aca="false">(2*Wheel_base*COS(E9)-Front_Axle*SIN(E9))/(2*Wheel_base-Swerve_Axle*SIN(E9))</f>
        <v>0.893475429853434</v>
      </c>
      <c r="O9" s="6" t="n">
        <f aca="false">(2*Wheel_base*COS(E9)+Front_Axle*SIN(E9))/(2*Wheel_base-Swerve_Axle*SIN(E9))</f>
        <v>1.09891396633006</v>
      </c>
    </row>
    <row r="10" customFormat="false" ht="15" hidden="false" customHeight="false" outlineLevel="0" collapsed="false">
      <c r="D10" s="6" t="n">
        <f aca="false">D9+1</f>
        <v>6</v>
      </c>
      <c r="E10" s="6" t="n">
        <f aca="false">RADIANS(D10)</f>
        <v>0.10471975511966</v>
      </c>
      <c r="F10" s="6" t="n">
        <f aca="false">(Wheel_base/SIN(E10))-Swerve_Axle/2</f>
        <v>133.934811269079</v>
      </c>
      <c r="G10" s="7" t="n">
        <f aca="false">(F9-F10)/F9</f>
        <v>0.166200860291144</v>
      </c>
      <c r="H10" s="6" t="n">
        <f aca="false">(Wheel_base/TAN(E10)-(Front_Axle/2))</f>
        <v>116.701102359116</v>
      </c>
      <c r="I10" s="7" t="n">
        <f aca="false">(H9-H10)/H9</f>
        <v>0.186869377414718</v>
      </c>
      <c r="J10" s="6" t="n">
        <f aca="false">H10+Front_Axle</f>
        <v>149.701102359116</v>
      </c>
      <c r="K10" s="6" t="n">
        <f aca="false">(H10/(F10)*100)</f>
        <v>87.1327635088539</v>
      </c>
      <c r="L10" s="6" t="n">
        <f aca="false">(J10/(F10)*100)</f>
        <v>111.771615564801</v>
      </c>
      <c r="M10" s="7" t="n">
        <f aca="false">(J9-J10)/J9</f>
        <v>0.151934730495464</v>
      </c>
      <c r="N10" s="6" t="n">
        <f aca="false">(2*Wheel_base*COS(E10)-Front_Axle*SIN(E10))/(2*Wheel_base-Swerve_Axle*SIN(E10))</f>
        <v>0.871327635088539</v>
      </c>
      <c r="O10" s="6" t="n">
        <f aca="false">(2*Wheel_base*COS(E10)+Front_Axle*SIN(E10))/(2*Wheel_base-Swerve_Axle*SIN(E10))</f>
        <v>1.11771615564801</v>
      </c>
    </row>
    <row r="11" customFormat="false" ht="15" hidden="false" customHeight="false" outlineLevel="0" collapsed="false">
      <c r="C11" s="0" t="n">
        <f aca="false">TAN(RADIANS(30))</f>
        <v>0.577350269189626</v>
      </c>
      <c r="D11" s="6" t="n">
        <f aca="false">D10+1</f>
        <v>7</v>
      </c>
      <c r="E11" s="6" t="n">
        <f aca="false">RADIANS(D11)</f>
        <v>0.122173047639603</v>
      </c>
      <c r="F11" s="6" t="n">
        <f aca="false">(Wheel_base/SIN(E11))-Swerve_Axle/2</f>
        <v>114.877126673751</v>
      </c>
      <c r="G11" s="7" t="n">
        <f aca="false">(F10-F11)/F10</f>
        <v>0.14229074887066</v>
      </c>
      <c r="H11" s="6" t="n">
        <f aca="false">(Wheel_base/TAN(E11)-(Front_Axle/2))</f>
        <v>97.5208499916443</v>
      </c>
      <c r="I11" s="7" t="n">
        <f aca="false">(H10-H11)/H10</f>
        <v>0.164353652019925</v>
      </c>
      <c r="J11" s="6" t="n">
        <f aca="false">H11+Front_Axle</f>
        <v>130.520849991644</v>
      </c>
      <c r="K11" s="6" t="n">
        <f aca="false">(H11/(F11)*100)</f>
        <v>84.8914425485255</v>
      </c>
      <c r="L11" s="6" t="n">
        <f aca="false">(J11/(F11)*100)</f>
        <v>113.617787779739</v>
      </c>
      <c r="M11" s="7" t="n">
        <f aca="false">(J10-J11)/J10</f>
        <v>0.128123654837629</v>
      </c>
      <c r="N11" s="6" t="n">
        <f aca="false">(2*Wheel_base*COS(E11)-Front_Axle*SIN(E11))/(2*Wheel_base-Swerve_Axle*SIN(E11))</f>
        <v>0.848914425485255</v>
      </c>
      <c r="O11" s="6" t="n">
        <f aca="false">(2*Wheel_base*COS(E11)+Front_Axle*SIN(E11))/(2*Wheel_base-Swerve_Axle*SIN(E11))</f>
        <v>1.13617787779739</v>
      </c>
    </row>
    <row r="12" customFormat="false" ht="15" hidden="false" customHeight="false" outlineLevel="0" collapsed="false">
      <c r="C12" s="0" t="n">
        <f aca="false">10/17.5</f>
        <v>0.571428571428571</v>
      </c>
      <c r="D12" s="6" t="n">
        <f aca="false">D11+1</f>
        <v>8</v>
      </c>
      <c r="E12" s="6" t="n">
        <f aca="false">RADIANS(D12)</f>
        <v>0.139626340159546</v>
      </c>
      <c r="F12" s="6" t="n">
        <f aca="false">(Wheel_base/SIN(E12))-Swerve_Axle/2</f>
        <v>100.594151480588</v>
      </c>
      <c r="G12" s="7" t="n">
        <f aca="false">(F11-F12)/F11</f>
        <v>0.124332629190199</v>
      </c>
      <c r="H12" s="6" t="n">
        <f aca="false">(Wheel_base/TAN(E12)-(Front_Axle/2))</f>
        <v>83.1151761133789</v>
      </c>
      <c r="I12" s="7" t="n">
        <f aca="false">(H11-H12)/H11</f>
        <v>0.147718912206976</v>
      </c>
      <c r="J12" s="6" t="n">
        <f aca="false">H12+Front_Axle</f>
        <v>116.115176113379</v>
      </c>
      <c r="K12" s="6" t="n">
        <f aca="false">(H12/(F12)*100)</f>
        <v>82.624262832435</v>
      </c>
      <c r="L12" s="6" t="n">
        <f aca="false">(J12/(F12)*100)</f>
        <v>115.429350915879</v>
      </c>
      <c r="M12" s="7" t="n">
        <f aca="false">(J11-J12)/J11</f>
        <v>0.110370671652748</v>
      </c>
      <c r="N12" s="6" t="n">
        <f aca="false">(2*Wheel_base*COS(E12)-Front_Axle*SIN(E12))/(2*Wheel_base-Swerve_Axle*SIN(E12))</f>
        <v>0.82624262832435</v>
      </c>
      <c r="O12" s="6" t="n">
        <f aca="false">(2*Wheel_base*COS(E12)+Front_Axle*SIN(E12))/(2*Wheel_base-Swerve_Axle*SIN(E12))</f>
        <v>1.15429350915879</v>
      </c>
    </row>
    <row r="13" customFormat="false" ht="15" hidden="false" customHeight="false" outlineLevel="0" collapsed="false">
      <c r="D13" s="6" t="n">
        <f aca="false">D12+1</f>
        <v>9</v>
      </c>
      <c r="E13" s="6" t="n">
        <f aca="false">RADIANS(D13)</f>
        <v>0.15707963267949</v>
      </c>
      <c r="F13" s="6" t="n">
        <f aca="false">(Wheel_base/SIN(E13))-Swerve_Axle/2</f>
        <v>89.4943451009953</v>
      </c>
      <c r="G13" s="7" t="n">
        <f aca="false">(F12-F13)/F12</f>
        <v>0.110342462421732</v>
      </c>
      <c r="H13" s="6" t="n">
        <f aca="false">(Wheel_base/TAN(E13)-(Front_Axle/2))</f>
        <v>71.8925212054506</v>
      </c>
      <c r="I13" s="7" t="n">
        <f aca="false">(H12-H13)/H12</f>
        <v>0.135025339928526</v>
      </c>
      <c r="J13" s="6" t="n">
        <f aca="false">H13+Front_Axle</f>
        <v>104.892521205451</v>
      </c>
      <c r="K13" s="6" t="n">
        <f aca="false">(H13/(F13)*100)</f>
        <v>80.3319149654866</v>
      </c>
      <c r="L13" s="6" t="n">
        <f aca="false">(J13/(F13)*100)</f>
        <v>117.205753153541</v>
      </c>
      <c r="M13" s="7" t="n">
        <f aca="false">(J12-J13)/J12</f>
        <v>0.0966510604692199</v>
      </c>
      <c r="N13" s="6" t="n">
        <f aca="false">(2*Wheel_base*COS(E13)-Front_Axle*SIN(E13))/(2*Wheel_base-Swerve_Axle*SIN(E13))</f>
        <v>0.803319149654866</v>
      </c>
      <c r="O13" s="6" t="n">
        <f aca="false">(2*Wheel_base*COS(E13)+Front_Axle*SIN(E13))/(2*Wheel_base-Swerve_Axle*SIN(E13))</f>
        <v>1.17205753153541</v>
      </c>
    </row>
    <row r="14" customFormat="false" ht="15" hidden="false" customHeight="false" outlineLevel="0" collapsed="false">
      <c r="D14" s="6" t="n">
        <f aca="false">D13+1</f>
        <v>10</v>
      </c>
      <c r="E14" s="6" t="n">
        <f aca="false">RADIANS(D14)</f>
        <v>0.174532925199433</v>
      </c>
      <c r="F14" s="6" t="n">
        <f aca="false">(Wheel_base/SIN(E14))-Swerve_Axle/2</f>
        <v>80.6227867640109</v>
      </c>
      <c r="G14" s="7" t="n">
        <f aca="false">(F13-F14)/F13</f>
        <v>0.0991298201799537</v>
      </c>
      <c r="H14" s="6" t="n">
        <f aca="false">(Wheel_base/TAN(E14)-(Front_Axle/2))</f>
        <v>62.8979454746479</v>
      </c>
      <c r="I14" s="7" t="n">
        <f aca="false">(H13-H14)/H13</f>
        <v>0.125111424387225</v>
      </c>
      <c r="J14" s="6" t="n">
        <f aca="false">H14+Front_Axle</f>
        <v>95.8979454746479</v>
      </c>
      <c r="K14" s="6" t="n">
        <f aca="false">(H14/(F14)*100)</f>
        <v>78.0150972190469</v>
      </c>
      <c r="L14" s="6" t="n">
        <f aca="false">(J14/(F14)*100)</f>
        <v>118.946453383395</v>
      </c>
      <c r="M14" s="7" t="n">
        <f aca="false">(J13-J14)/J13</f>
        <v>0.0857504007667546</v>
      </c>
      <c r="N14" s="6" t="n">
        <f aca="false">(2*Wheel_base*COS(E14)-Front_Axle*SIN(E14))/(2*Wheel_base-Swerve_Axle*SIN(E14))</f>
        <v>0.780150972190469</v>
      </c>
      <c r="O14" s="6" t="n">
        <f aca="false">(2*Wheel_base*COS(E14)+Front_Axle*SIN(E14))/(2*Wheel_base-Swerve_Axle*SIN(E14))</f>
        <v>1.18946453383395</v>
      </c>
    </row>
    <row r="15" customFormat="false" ht="15" hidden="false" customHeight="false" outlineLevel="0" collapsed="false">
      <c r="D15" s="6" t="n">
        <f aca="false">D14+1</f>
        <v>11</v>
      </c>
      <c r="E15" s="6" t="n">
        <f aca="false">RADIANS(D15)</f>
        <v>0.191986217719376</v>
      </c>
      <c r="F15" s="6" t="n">
        <f aca="false">(Wheel_base/SIN(E15))-Swerve_Axle/2</f>
        <v>73.3718028983499</v>
      </c>
      <c r="G15" s="7" t="n">
        <f aca="false">(F14-F15)/F14</f>
        <v>0.0899371524688819</v>
      </c>
      <c r="H15" s="6" t="n">
        <f aca="false">(Wheel_base/TAN(E15)-(Front_Axle/2))</f>
        <v>55.5237562235843</v>
      </c>
      <c r="I15" s="7" t="n">
        <f aca="false">(H14-H15)/H14</f>
        <v>0.117240542523537</v>
      </c>
      <c r="J15" s="6" t="n">
        <f aca="false">H15+Front_Axle</f>
        <v>88.5237562235843</v>
      </c>
      <c r="K15" s="6" t="n">
        <f aca="false">(H15/(F15)*100)</f>
        <v>75.674515318245</v>
      </c>
      <c r="L15" s="6" t="n">
        <f aca="false">(J15/(F15)*100)</f>
        <v>120.650921371288</v>
      </c>
      <c r="M15" s="7" t="n">
        <f aca="false">(J14-J15)/J14</f>
        <v>0.0768962172710265</v>
      </c>
      <c r="N15" s="6" t="n">
        <f aca="false">(2*Wheel_base*COS(E15)-Front_Axle*SIN(E15))/(2*Wheel_base-Swerve_Axle*SIN(E15))</f>
        <v>0.756745153182451</v>
      </c>
      <c r="O15" s="6" t="n">
        <f aca="false">(2*Wheel_base*COS(E15)+Front_Axle*SIN(E15))/(2*Wheel_base-Swerve_Axle*SIN(E15))</f>
        <v>1.20650921371288</v>
      </c>
    </row>
    <row r="16" customFormat="false" ht="15" hidden="false" customHeight="false" outlineLevel="0" collapsed="false">
      <c r="D16" s="6" t="n">
        <f aca="false">D15+1</f>
        <v>12</v>
      </c>
      <c r="E16" s="6" t="n">
        <f aca="false">RADIANS(D16)</f>
        <v>0.20943951023932</v>
      </c>
      <c r="F16" s="6" t="n">
        <f aca="false">(Wheel_base/SIN(E16))-Swerve_Axle/2</f>
        <v>67.3362808264178</v>
      </c>
      <c r="G16" s="7" t="n">
        <f aca="false">(F15-F16)/F15</f>
        <v>0.0822594216513083</v>
      </c>
      <c r="H16" s="6" t="n">
        <f aca="false">(Wheel_base/TAN(E16)-(Front_Axle/2))</f>
        <v>49.3648215326984</v>
      </c>
      <c r="I16" s="7" t="n">
        <f aca="false">(H15-H16)/H15</f>
        <v>0.110924316180718</v>
      </c>
      <c r="J16" s="6" t="n">
        <f aca="false">H16+Front_Axle</f>
        <v>82.3648215326984</v>
      </c>
      <c r="K16" s="6" t="n">
        <f aca="false">(H16/(F16)*100)</f>
        <v>73.3108822270018</v>
      </c>
      <c r="L16" s="6" t="n">
        <f aca="false">(J16/(F16)*100)</f>
        <v>122.318637919759</v>
      </c>
      <c r="M16" s="7" t="n">
        <f aca="false">(J15-J16)/J15</f>
        <v>0.0695738065534675</v>
      </c>
      <c r="N16" s="6" t="n">
        <f aca="false">(2*Wheel_base*COS(E16)-Front_Axle*SIN(E16))/(2*Wheel_base-Swerve_Axle*SIN(E16))</f>
        <v>0.733108822270018</v>
      </c>
      <c r="O16" s="6" t="n">
        <f aca="false">(2*Wheel_base*COS(E16)+Front_Axle*SIN(E16))/(2*Wheel_base-Swerve_Axle*SIN(E16))</f>
        <v>1.22318637919759</v>
      </c>
    </row>
    <row r="17" customFormat="false" ht="15" hidden="false" customHeight="false" outlineLevel="0" collapsed="false">
      <c r="D17" s="6" t="n">
        <f aca="false">D16+1</f>
        <v>13</v>
      </c>
      <c r="E17" s="6" t="n">
        <f aca="false">RADIANS(D17)</f>
        <v>0.226892802759263</v>
      </c>
      <c r="F17" s="6" t="n">
        <f aca="false">(Wheel_base/SIN(E17))-Swerve_Axle/2</f>
        <v>62.2357607562012</v>
      </c>
      <c r="G17" s="7" t="n">
        <f aca="false">(F16-F17)/F16</f>
        <v>0.0757469822749037</v>
      </c>
      <c r="H17" s="6" t="n">
        <f aca="false">(Wheel_base/TAN(E17)-(Front_Axle/2))</f>
        <v>44.1406622399782</v>
      </c>
      <c r="I17" s="7" t="n">
        <f aca="false">(H16-H17)/H16</f>
        <v>0.105827573776597</v>
      </c>
      <c r="J17" s="6" t="n">
        <f aca="false">H17+Front_Axle</f>
        <v>77.1406622399782</v>
      </c>
      <c r="K17" s="6" t="n">
        <f aca="false">(H17/(F17)*100)</f>
        <v>70.9249179308537</v>
      </c>
      <c r="L17" s="6" t="n">
        <f aca="false">(J17/(F17)*100)</f>
        <v>123.949095026193</v>
      </c>
      <c r="M17" s="7" t="n">
        <f aca="false">(J16-J17)/J16</f>
        <v>0.0634270699007856</v>
      </c>
      <c r="N17" s="6" t="n">
        <f aca="false">(2*Wheel_base*COS(E17)-Front_Axle*SIN(E17))/(2*Wheel_base-Swerve_Axle*SIN(E17))</f>
        <v>0.709249179308537</v>
      </c>
      <c r="O17" s="6" t="n">
        <f aca="false">(2*Wheel_base*COS(E17)+Front_Axle*SIN(E17))/(2*Wheel_base-Swerve_Axle*SIN(E17))</f>
        <v>1.23949095026193</v>
      </c>
    </row>
    <row r="18" customFormat="false" ht="15" hidden="false" customHeight="false" outlineLevel="0" collapsed="false">
      <c r="D18" s="6" t="n">
        <f aca="false">D17+1</f>
        <v>14</v>
      </c>
      <c r="E18" s="6" t="n">
        <f aca="false">RADIANS(D18)</f>
        <v>0.244346095279206</v>
      </c>
      <c r="F18" s="6" t="n">
        <f aca="false">(Wheel_base/SIN(E18))-Swerve_Axle/2</f>
        <v>57.8699169221425</v>
      </c>
      <c r="G18" s="7" t="n">
        <f aca="false">(F17-F18)/F17</f>
        <v>0.0701500838265839</v>
      </c>
      <c r="H18" s="6" t="n">
        <f aca="false">(Wheel_base/TAN(E18)-(Front_Axle/2))</f>
        <v>39.6509330695018</v>
      </c>
      <c r="I18" s="7" t="n">
        <f aca="false">(H17-H18)/H17</f>
        <v>0.101714132562561</v>
      </c>
      <c r="J18" s="6" t="n">
        <f aca="false">H18+Front_Axle</f>
        <v>72.6509330695018</v>
      </c>
      <c r="K18" s="6" t="n">
        <f aca="false">(H18/(F18)*100)</f>
        <v>68.5173492176388</v>
      </c>
      <c r="L18" s="6" t="n">
        <f aca="false">(J18/(F18)*100)</f>
        <v>125.541796037561</v>
      </c>
      <c r="M18" s="7" t="n">
        <f aca="false">(J17-J18)/J17</f>
        <v>0.0582018489355092</v>
      </c>
      <c r="N18" s="6" t="n">
        <f aca="false">(2*Wheel_base*COS(E18)-Front_Axle*SIN(E18))/(2*Wheel_base-Swerve_Axle*SIN(E18))</f>
        <v>0.685173492176388</v>
      </c>
      <c r="O18" s="6" t="n">
        <f aca="false">(2*Wheel_base*COS(E18)+Front_Axle*SIN(E18))/(2*Wheel_base-Swerve_Axle*SIN(E18))</f>
        <v>1.2554179603756</v>
      </c>
    </row>
    <row r="19" customFormat="false" ht="15" hidden="false" customHeight="false" outlineLevel="0" collapsed="false">
      <c r="D19" s="6" t="n">
        <f aca="false">D18+1</f>
        <v>15</v>
      </c>
      <c r="E19" s="6" t="n">
        <f aca="false">RADIANS(D19)</f>
        <v>0.261799387799149</v>
      </c>
      <c r="F19" s="6" t="n">
        <f aca="false">(Wheel_base/SIN(E19))-Swerve_Axle/2</f>
        <v>54.0918462721878</v>
      </c>
      <c r="G19" s="7" t="n">
        <f aca="false">(F18-F19)/F18</f>
        <v>0.0652855723818928</v>
      </c>
      <c r="H19" s="6" t="n">
        <f aca="false">(Wheel_base/TAN(E19)-(Front_Axle/2))</f>
        <v>35.7487113059643</v>
      </c>
      <c r="I19" s="7" t="n">
        <f aca="false">(H18-H19)/H18</f>
        <v>0.0984143741762032</v>
      </c>
      <c r="J19" s="6" t="n">
        <f aca="false">H19+Front_Axle</f>
        <v>68.7487113059643</v>
      </c>
      <c r="K19" s="6" t="n">
        <f aca="false">(H19/(F19)*100)</f>
        <v>66.0889094561097</v>
      </c>
      <c r="L19" s="6" t="n">
        <f aca="false">(J19/(F19)*100)</f>
        <v>127.096255801704</v>
      </c>
      <c r="M19" s="7" t="n">
        <f aca="false">(J18-J19)/J18</f>
        <v>0.053711929065033</v>
      </c>
      <c r="N19" s="6" t="n">
        <f aca="false">(2*Wheel_base*COS(E19)-Front_Axle*SIN(E19))/(2*Wheel_base-Swerve_Axle*SIN(E19))</f>
        <v>0.660889094561098</v>
      </c>
      <c r="O19" s="6" t="n">
        <f aca="false">(2*Wheel_base*COS(E19)+Front_Axle*SIN(E19))/(2*Wheel_base-Swerve_Axle*SIN(E19))</f>
        <v>1.27096255801704</v>
      </c>
    </row>
    <row r="20" customFormat="false" ht="15" hidden="false" customHeight="false" outlineLevel="0" collapsed="false">
      <c r="D20" s="6" t="n">
        <f aca="false">D19+1</f>
        <v>16</v>
      </c>
      <c r="E20" s="6" t="n">
        <f aca="false">RADIANS(D20)</f>
        <v>0.279252680319093</v>
      </c>
      <c r="F20" s="6" t="n">
        <f aca="false">(Wheel_base/SIN(E20))-Swerve_Axle/2</f>
        <v>50.7913738996062</v>
      </c>
      <c r="G20" s="7" t="n">
        <f aca="false">(F19-F20)/F19</f>
        <v>0.0610160791327733</v>
      </c>
      <c r="H20" s="6" t="n">
        <f aca="false">(Wheel_base/TAN(E20)-(Front_Axle/2))</f>
        <v>32.3238022137727</v>
      </c>
      <c r="I20" s="7" t="n">
        <f aca="false">(H19-H20)/H19</f>
        <v>0.0958051064520514</v>
      </c>
      <c r="J20" s="6" t="n">
        <f aca="false">H20+Front_Axle</f>
        <v>65.3238022137727</v>
      </c>
      <c r="K20" s="6" t="n">
        <f aca="false">(H20/(F20)*100)</f>
        <v>63.6403383725427</v>
      </c>
      <c r="L20" s="6" t="n">
        <f aca="false">(J20/(F20)*100)</f>
        <v>128.612000815121</v>
      </c>
      <c r="M20" s="7" t="n">
        <f aca="false">(J19-J20)/J19</f>
        <v>0.0498177933394141</v>
      </c>
      <c r="N20" s="6" t="n">
        <f aca="false">(2*Wheel_base*COS(E20)-Front_Axle*SIN(E20))/(2*Wheel_base-Swerve_Axle*SIN(E20))</f>
        <v>0.636403383725427</v>
      </c>
      <c r="O20" s="6" t="n">
        <f aca="false">(2*Wheel_base*COS(E20)+Front_Axle*SIN(E20))/(2*Wheel_base-Swerve_Axle*SIN(E20))</f>
        <v>1.28612000815121</v>
      </c>
    </row>
    <row r="21" customFormat="false" ht="15" hidden="false" customHeight="false" outlineLevel="0" collapsed="false">
      <c r="D21" s="6" t="n">
        <f aca="false">D20+1</f>
        <v>17</v>
      </c>
      <c r="E21" s="6" t="n">
        <f aca="false">RADIANS(D21)</f>
        <v>0.296705972839036</v>
      </c>
      <c r="F21" s="6" t="n">
        <f aca="false">(Wheel_base/SIN(E21))-Swerve_Axle/2</f>
        <v>47.8842506776658</v>
      </c>
      <c r="G21" s="7" t="n">
        <f aca="false">(F20-F21)/F20</f>
        <v>0.0572365541378471</v>
      </c>
      <c r="H21" s="6" t="n">
        <f aca="false">(Wheel_base/TAN(E21)-(Front_Axle/2))</f>
        <v>29.291936658778</v>
      </c>
      <c r="I21" s="7" t="n">
        <f aca="false">(H20-H21)/H20</f>
        <v>0.0937966868793334</v>
      </c>
      <c r="J21" s="6" t="n">
        <f aca="false">H21+Front_Axle</f>
        <v>62.291936658778</v>
      </c>
      <c r="K21" s="6" t="n">
        <f aca="false">(H21/(F21)*100)</f>
        <v>61.1723818254096</v>
      </c>
      <c r="L21" s="6" t="n">
        <f aca="false">(J21/(F21)*100)</f>
        <v>130.088569367198</v>
      </c>
      <c r="M21" s="7" t="n">
        <f aca="false">(J20-J21)/J20</f>
        <v>0.0464128763520675</v>
      </c>
      <c r="N21" s="6" t="n">
        <f aca="false">(2*Wheel_base*COS(E21)-Front_Axle*SIN(E21))/(2*Wheel_base-Swerve_Axle*SIN(E21))</f>
        <v>0.611723818254096</v>
      </c>
      <c r="O21" s="6" t="n">
        <f aca="false">(2*Wheel_base*COS(E21)+Front_Axle*SIN(E21))/(2*Wheel_base-Swerve_Axle*SIN(E21))</f>
        <v>1.30088569367198</v>
      </c>
    </row>
    <row r="22" customFormat="false" ht="15" hidden="false" customHeight="false" outlineLevel="0" collapsed="false">
      <c r="D22" s="6" t="n">
        <f aca="false">D21+1</f>
        <v>18</v>
      </c>
      <c r="E22" s="6" t="n">
        <f aca="false">RADIANS(D22)</f>
        <v>0.314159265358979</v>
      </c>
      <c r="F22" s="6" t="n">
        <f aca="false">(Wheel_base/SIN(E22))-Swerve_Axle/2</f>
        <v>45.3049516849971</v>
      </c>
      <c r="G22" s="7" t="n">
        <f aca="false">(F21-F22)/F21</f>
        <v>0.0538652888197276</v>
      </c>
      <c r="H22" s="6" t="n">
        <f aca="false">(Wheel_base/TAN(E22)-(Front_Axle/2))</f>
        <v>26.5875695204536</v>
      </c>
      <c r="I22" s="7" t="n">
        <f aca="false">(H21-H22)/H21</f>
        <v>0.0923246274163302</v>
      </c>
      <c r="J22" s="6" t="n">
        <f aca="false">H22+Front_Axle</f>
        <v>59.5875695204536</v>
      </c>
      <c r="K22" s="6" t="n">
        <f aca="false">(H22/(F22)*100)</f>
        <v>58.6857915781823</v>
      </c>
      <c r="L22" s="6" t="n">
        <f aca="false">(J22/(F22)*100)</f>
        <v>131.525511680848</v>
      </c>
      <c r="M22" s="7" t="n">
        <f aca="false">(J21-J22)/J21</f>
        <v>0.0434144013395887</v>
      </c>
      <c r="N22" s="6" t="n">
        <f aca="false">(2*Wheel_base*COS(E22)-Front_Axle*SIN(E22))/(2*Wheel_base-Swerve_Axle*SIN(E22))</f>
        <v>0.586857915781823</v>
      </c>
      <c r="O22" s="6" t="n">
        <f aca="false">(2*Wheel_base*COS(E22)+Front_Axle*SIN(E22))/(2*Wheel_base-Swerve_Axle*SIN(E22))</f>
        <v>1.31525511680848</v>
      </c>
    </row>
    <row r="23" customFormat="false" ht="15" hidden="false" customHeight="false" outlineLevel="0" collapsed="false">
      <c r="D23" s="6" t="n">
        <f aca="false">D22+1</f>
        <v>19</v>
      </c>
      <c r="E23" s="6" t="n">
        <f aca="false">RADIANS(D23)</f>
        <v>0.331612557878923</v>
      </c>
      <c r="F23" s="6" t="n">
        <f aca="false">(Wheel_base/SIN(E23))-Swerve_Axle/2</f>
        <v>43.0017488146014</v>
      </c>
      <c r="G23" s="7" t="n">
        <f aca="false">(F22-F23)/F22</f>
        <v>0.0508377734603872</v>
      </c>
      <c r="H23" s="6" t="n">
        <f aca="false">(Wheel_base/TAN(E23)-(Front_Axle/2))</f>
        <v>24.1589522874615</v>
      </c>
      <c r="I23" s="7" t="n">
        <f aca="false">(H22-H23)/H22</f>
        <v>0.0913440858565025</v>
      </c>
      <c r="J23" s="6" t="n">
        <f aca="false">H23+Front_Axle</f>
        <v>57.1589522874615</v>
      </c>
      <c r="K23" s="6" t="n">
        <f aca="false">(H23/(F23)*100)</f>
        <v>56.1813250703382</v>
      </c>
      <c r="L23" s="6" t="n">
        <f aca="false">(J23/(F23)*100)</f>
        <v>132.922390049525</v>
      </c>
      <c r="M23" s="7" t="n">
        <f aca="false">(J22-J23)/J22</f>
        <v>0.0407571118026288</v>
      </c>
      <c r="N23" s="6" t="n">
        <f aca="false">(2*Wheel_base*COS(E23)-Front_Axle*SIN(E23))/(2*Wheel_base-Swerve_Axle*SIN(E23))</f>
        <v>0.561813250703382</v>
      </c>
      <c r="O23" s="6" t="n">
        <f aca="false">(2*Wheel_base*COS(E23)+Front_Axle*SIN(E23))/(2*Wheel_base-Swerve_Axle*SIN(E23))</f>
        <v>1.32922390049525</v>
      </c>
    </row>
    <row r="24" customFormat="false" ht="15" hidden="false" customHeight="false" outlineLevel="0" collapsed="false">
      <c r="D24" s="6" t="n">
        <f aca="false">D23+1</f>
        <v>20</v>
      </c>
      <c r="E24" s="6" t="n">
        <f aca="false">RADIANS(D24)</f>
        <v>0.349065850398866</v>
      </c>
      <c r="F24" s="6" t="n">
        <f aca="false">(Wheel_base/SIN(E24))-Swerve_Axle/2</f>
        <v>40.9332616022832</v>
      </c>
      <c r="G24" s="7" t="n">
        <f aca="false">(F23-F24)/F23</f>
        <v>0.0481023974451896</v>
      </c>
      <c r="H24" s="6" t="n">
        <f aca="false">(Wheel_base/TAN(E24)-(Front_Axle/2))</f>
        <v>21.9646838723647</v>
      </c>
      <c r="I24" s="7" t="n">
        <f aca="false">(H23-H24)/H23</f>
        <v>0.0908263069104874</v>
      </c>
      <c r="J24" s="6" t="n">
        <f aca="false">H24+Front_Axle</f>
        <v>54.9646838723647</v>
      </c>
      <c r="K24" s="6" t="n">
        <f aca="false">(H24/(F24)*100)</f>
        <v>53.659745186637</v>
      </c>
      <c r="L24" s="6" t="n">
        <f aca="false">(J24/(F24)*100)</f>
        <v>134.278778970545</v>
      </c>
      <c r="M24" s="7" t="n">
        <f aca="false">(J23-J24)/J23</f>
        <v>0.0383888844578794</v>
      </c>
      <c r="N24" s="6" t="n">
        <f aca="false">(2*Wheel_base*COS(E24)-Front_Axle*SIN(E24))/(2*Wheel_base-Swerve_Axle*SIN(E24))</f>
        <v>0.53659745186637</v>
      </c>
      <c r="O24" s="6" t="n">
        <f aca="false">(2*Wheel_base*COS(E24)+Front_Axle*SIN(E24))/(2*Wheel_base-Swerve_Axle*SIN(E24))</f>
        <v>1.34278778970545</v>
      </c>
    </row>
    <row r="25" customFormat="false" ht="15" hidden="false" customHeight="false" outlineLevel="0" collapsed="false">
      <c r="D25" s="6" t="n">
        <f aca="false">D24+1</f>
        <v>21</v>
      </c>
      <c r="E25" s="6" t="n">
        <f aca="false">RADIANS(D25)</f>
        <v>0.366519142918809</v>
      </c>
      <c r="F25" s="6" t="n">
        <f aca="false">(Wheel_base/SIN(E25))-Swerve_Axle/2</f>
        <v>39.0659935347547</v>
      </c>
      <c r="G25" s="7" t="n">
        <f aca="false">(F24-F25)/F24</f>
        <v>0.0456173780059678</v>
      </c>
      <c r="H25" s="6" t="n">
        <f aca="false">(Wheel_base/TAN(E25)-(Front_Axle/2))</f>
        <v>19.9712469057132</v>
      </c>
      <c r="I25" s="7" t="n">
        <f aca="false">(H24-H25)/H24</f>
        <v>0.090756460609004</v>
      </c>
      <c r="J25" s="6" t="n">
        <f aca="false">H25+Front_Axle</f>
        <v>52.9712469057132</v>
      </c>
      <c r="K25" s="6" t="n">
        <f aca="false">(H25/(F25)*100)</f>
        <v>51.1218200247384</v>
      </c>
      <c r="L25" s="6" t="n">
        <f aca="false">(J25/(F25)*100)</f>
        <v>135.594265274702</v>
      </c>
      <c r="M25" s="7" t="n">
        <f aca="false">(J24-J25)/J24</f>
        <v>0.0362675963220405</v>
      </c>
      <c r="N25" s="6" t="n">
        <f aca="false">(2*Wheel_base*COS(E25)-Front_Axle*SIN(E25))/(2*Wheel_base-Swerve_Axle*SIN(E25))</f>
        <v>0.511218200247384</v>
      </c>
      <c r="O25" s="6" t="n">
        <f aca="false">(2*Wheel_base*COS(E25)+Front_Axle*SIN(E25))/(2*Wheel_base-Swerve_Axle*SIN(E25))</f>
        <v>1.35594265274702</v>
      </c>
    </row>
    <row r="26" customFormat="false" ht="15" hidden="false" customHeight="false" outlineLevel="0" collapsed="false">
      <c r="D26" s="6" t="n">
        <f aca="false">D25+1</f>
        <v>22</v>
      </c>
      <c r="E26" s="6" t="n">
        <f aca="false">RADIANS(D26)</f>
        <v>0.383972435438753</v>
      </c>
      <c r="F26" s="6" t="n">
        <f aca="false">(Wheel_base/SIN(E26))-Swerve_Axle/2</f>
        <v>37.3725402757562</v>
      </c>
      <c r="G26" s="7" t="n">
        <f aca="false">(F25-F26)/F25</f>
        <v>0.0433485265770071</v>
      </c>
      <c r="H26" s="6" t="n">
        <f aca="false">(Wheel_base/TAN(E26)-(Front_Axle/2))</f>
        <v>18.1512159478281</v>
      </c>
      <c r="I26" s="7" t="n">
        <f aca="false">(H25-H26)/H25</f>
        <v>0.0911325650560366</v>
      </c>
      <c r="J26" s="6" t="n">
        <f aca="false">H26+Front_Axle</f>
        <v>51.1512159478281</v>
      </c>
      <c r="K26" s="6" t="n">
        <f aca="false">(H26/(F26)*100)</f>
        <v>48.568322661232</v>
      </c>
      <c r="L26" s="6" t="n">
        <f aca="false">(J26/(F26)*100)</f>
        <v>136.868448252126</v>
      </c>
      <c r="M26" s="7" t="n">
        <f aca="false">(J25-J26)/J25</f>
        <v>0.0343588468122086</v>
      </c>
      <c r="N26" s="6" t="n">
        <f aca="false">(2*Wheel_base*COS(E26)-Front_Axle*SIN(E26))/(2*Wheel_base-Swerve_Axle*SIN(E26))</f>
        <v>0.48568322661232</v>
      </c>
      <c r="O26" s="6" t="n">
        <f aca="false">(2*Wheel_base*COS(E26)+Front_Axle*SIN(E26))/(2*Wheel_base-Swerve_Axle*SIN(E26))</f>
        <v>1.36868448252126</v>
      </c>
    </row>
    <row r="27" customFormat="false" ht="15" hidden="false" customHeight="false" outlineLevel="0" collapsed="false">
      <c r="D27" s="6" t="n">
        <f aca="false">D26+1</f>
        <v>23</v>
      </c>
      <c r="E27" s="6" t="n">
        <f aca="false">RADIANS(D27)</f>
        <v>0.401425727958696</v>
      </c>
      <c r="F27" s="6" t="n">
        <f aca="false">(Wheel_base/SIN(E27))-Swerve_Axle/2</f>
        <v>35.8302653134643</v>
      </c>
      <c r="G27" s="7" t="n">
        <f aca="false">(F26-F27)/F26</f>
        <v>0.0412675978382006</v>
      </c>
      <c r="H27" s="6" t="n">
        <f aca="false">(Wheel_base/TAN(E27)-(Front_Axle/2))</f>
        <v>16.4819331215325</v>
      </c>
      <c r="I27" s="7" t="n">
        <f aca="false">(H26-H27)/H26</f>
        <v>0.0919653444206494</v>
      </c>
      <c r="J27" s="6" t="n">
        <f aca="false">H27+Front_Axle</f>
        <v>49.4819331215325</v>
      </c>
      <c r="K27" s="6" t="n">
        <f aca="false">(H27/(F27)*100)</f>
        <v>46.0000309161511</v>
      </c>
      <c r="L27" s="6" t="n">
        <f aca="false">(J27/(F27)*100)</f>
        <v>138.100939774337</v>
      </c>
      <c r="M27" s="7" t="n">
        <f aca="false">(J26-J27)/J26</f>
        <v>0.0326342745790871</v>
      </c>
      <c r="N27" s="6" t="n">
        <f aca="false">(2*Wheel_base*COS(E27)-Front_Axle*SIN(E27))/(2*Wheel_base-Swerve_Axle*SIN(E27))</f>
        <v>0.460000309161511</v>
      </c>
      <c r="O27" s="6" t="n">
        <f aca="false">(2*Wheel_base*COS(E27)+Front_Axle*SIN(E27))/(2*Wheel_base-Swerve_Axle*SIN(E27))</f>
        <v>1.38100939774337</v>
      </c>
    </row>
    <row r="28" customFormat="false" ht="15" hidden="false" customHeight="false" outlineLevel="0" collapsed="false">
      <c r="D28" s="6" t="n">
        <f aca="false">D27+1</f>
        <v>24</v>
      </c>
      <c r="E28" s="6" t="n">
        <f aca="false">RADIANS(D28)</f>
        <v>0.418879020478639</v>
      </c>
      <c r="F28" s="6" t="n">
        <f aca="false">(Wheel_base/SIN(E28))-Swerve_Axle/2</f>
        <v>34.4203066980393</v>
      </c>
      <c r="G28" s="7" t="n">
        <f aca="false">(F27-F28)/F27</f>
        <v>0.0393510514948702</v>
      </c>
      <c r="H28" s="6" t="n">
        <f aca="false">(Wheel_base/TAN(E28)-(Front_Axle/2))</f>
        <v>14.944514834659</v>
      </c>
      <c r="I28" s="7" t="n">
        <f aca="false">(H27-H28)/H27</f>
        <v>0.0932790028655668</v>
      </c>
      <c r="J28" s="6" t="n">
        <f aca="false">H28+Front_Axle</f>
        <v>47.944514834659</v>
      </c>
      <c r="K28" s="6" t="n">
        <f aca="false">(H28/(F28)*100)</f>
        <v>43.4177271160408</v>
      </c>
      <c r="L28" s="6" t="n">
        <f aca="false">(J28/(F28)*100)</f>
        <v>139.291364412479</v>
      </c>
      <c r="M28" s="7" t="n">
        <f aca="false">(J27-J28)/J27</f>
        <v>0.0310702955581274</v>
      </c>
      <c r="N28" s="6" t="n">
        <f aca="false">(2*Wheel_base*COS(E28)-Front_Axle*SIN(E28))/(2*Wheel_base-Swerve_Axle*SIN(E28))</f>
        <v>0.434177271160408</v>
      </c>
      <c r="O28" s="6" t="n">
        <f aca="false">(2*Wheel_base*COS(E28)+Front_Axle*SIN(E28))/(2*Wheel_base-Swerve_Axle*SIN(E28))</f>
        <v>1.39291364412479</v>
      </c>
    </row>
    <row r="29" customFormat="false" ht="15" hidden="false" customHeight="false" outlineLevel="0" collapsed="false">
      <c r="D29" s="6" t="n">
        <f aca="false">D28+1</f>
        <v>25</v>
      </c>
      <c r="E29" s="6" t="n">
        <f aca="false">RADIANS(D29)</f>
        <v>0.436332312998582</v>
      </c>
      <c r="F29" s="6" t="n">
        <f aca="false">(Wheel_base/SIN(E29))-Swerve_Axle/2</f>
        <v>33.126822164135</v>
      </c>
      <c r="G29" s="7" t="n">
        <f aca="false">(F28-F29)/F28</f>
        <v>0.037579111227909</v>
      </c>
      <c r="H29" s="6" t="n">
        <f aca="false">(Wheel_base/TAN(E29)-(Front_Axle/2))</f>
        <v>13.5230968871338</v>
      </c>
      <c r="I29" s="7" t="n">
        <f aca="false">(H28-H29)/H28</f>
        <v>0.0951130206133345</v>
      </c>
      <c r="J29" s="6" t="n">
        <f aca="false">H29+Front_Axle</f>
        <v>46.5230968871338</v>
      </c>
      <c r="K29" s="6" t="n">
        <f aca="false">(H29/(F29)*100)</f>
        <v>40.822197855654</v>
      </c>
      <c r="L29" s="6" t="n">
        <f aca="false">(J29/(F29)*100)</f>
        <v>140.439359551676</v>
      </c>
      <c r="M29" s="7" t="n">
        <f aca="false">(J28-J29)/J28</f>
        <v>0.0296471442547099</v>
      </c>
      <c r="N29" s="6" t="n">
        <f aca="false">(2*Wheel_base*COS(E29)-Front_Axle*SIN(E29))/(2*Wheel_base-Swerve_Axle*SIN(E29))</f>
        <v>0.40822197855654</v>
      </c>
      <c r="O29" s="6" t="n">
        <f aca="false">(2*Wheel_base*COS(E29)+Front_Axle*SIN(E29))/(2*Wheel_base-Swerve_Axle*SIN(E29))</f>
        <v>1.40439359551676</v>
      </c>
    </row>
    <row r="30" customFormat="false" ht="15" hidden="false" customHeight="false" outlineLevel="0" collapsed="false">
      <c r="D30" s="8" t="n">
        <f aca="false">D29+1</f>
        <v>26</v>
      </c>
      <c r="E30" s="8" t="n">
        <f aca="false">RADIANS(D30)</f>
        <v>0.453785605518526</v>
      </c>
      <c r="F30" s="8" t="n">
        <f aca="false">(Wheel_base/SIN(E30))-Swerve_Axle/2</f>
        <v>31.936408457868</v>
      </c>
      <c r="G30" s="9" t="n">
        <f aca="false">(F29-F30)/F29</f>
        <v>0.0359350408067744</v>
      </c>
      <c r="H30" s="8" t="n">
        <f aca="false">(Wheel_base/TAN(E30)-(Front_Axle/2))</f>
        <v>12.2042537821102</v>
      </c>
      <c r="I30" s="7" t="n">
        <f aca="false">(H29-H30)/H29</f>
        <v>0.0975252278402625</v>
      </c>
      <c r="J30" s="8" t="n">
        <f aca="false">H30+Front_Axle</f>
        <v>45.2042537821102</v>
      </c>
      <c r="K30" s="8" t="n">
        <f aca="false">(H30/(F30)*100)</f>
        <v>38.2142337583469</v>
      </c>
      <c r="L30" s="8" t="n">
        <f aca="false">(J30/(F30)*100)</f>
        <v>141.544575501487</v>
      </c>
      <c r="M30" s="9" t="n">
        <f aca="false">(J29-J30)/J29</f>
        <v>0.0283481365873646</v>
      </c>
      <c r="N30" s="8" t="n">
        <f aca="false">(2*Wheel_base*COS(E30)-Front_Axle*SIN(E30))/(2*Wheel_base-Swerve_Axle*SIN(E30))</f>
        <v>0.382142337583469</v>
      </c>
      <c r="O30" s="8" t="n">
        <f aca="false">(2*Wheel_base*COS(E30)+Front_Axle*SIN(E30))/(2*Wheel_base-Swerve_Axle*SIN(E30))</f>
        <v>1.41544575501487</v>
      </c>
    </row>
    <row r="31" customFormat="false" ht="15" hidden="false" customHeight="false" outlineLevel="0" collapsed="false">
      <c r="D31" s="8" t="n">
        <f aca="false">D30+1</f>
        <v>27</v>
      </c>
      <c r="E31" s="8" t="n">
        <f aca="false">RADIANS(D31)</f>
        <v>0.471238898038469</v>
      </c>
      <c r="F31" s="8" t="n">
        <f aca="false">(Wheel_base/SIN(E31))-Swerve_Axle/2</f>
        <v>30.8376497041937</v>
      </c>
      <c r="G31" s="9" t="n">
        <f aca="false">(F30-F31)/F30</f>
        <v>0.034404581063767</v>
      </c>
      <c r="H31" s="8" t="n">
        <f aca="false">(Wheel_base/TAN(E31)-(Front_Axle/2))</f>
        <v>10.9765470770721</v>
      </c>
      <c r="I31" s="7" t="n">
        <f aca="false">(H30-H31)/H30</f>
        <v>0.100596622043185</v>
      </c>
      <c r="J31" s="8" t="n">
        <f aca="false">H31+Front_Axle</f>
        <v>43.9765470770721</v>
      </c>
      <c r="K31" s="8" t="n">
        <f aca="false">(H31/(F31)*100)</f>
        <v>35.5946292352473</v>
      </c>
      <c r="L31" s="8" t="n">
        <f aca="false">(J31/(F31)*100)</f>
        <v>142.606675602426</v>
      </c>
      <c r="M31" s="9" t="n">
        <f aca="false">(J30-J31)/J30</f>
        <v>0.0271590968176519</v>
      </c>
      <c r="N31" s="8" t="n">
        <f aca="false">(2*Wheel_base*COS(E31)-Front_Axle*SIN(E31))/(2*Wheel_base-Swerve_Axle*SIN(E31))</f>
        <v>0.355946292352474</v>
      </c>
      <c r="O31" s="8" t="n">
        <f aca="false">(2*Wheel_base*COS(E31)+Front_Axle*SIN(E31))/(2*Wheel_base-Swerve_Axle*SIN(E31))</f>
        <v>1.42606675602426</v>
      </c>
    </row>
    <row r="32" customFormat="false" ht="15" hidden="false" customHeight="false" outlineLevel="0" collapsed="false">
      <c r="D32" s="8" t="n">
        <f aca="false">D31+1</f>
        <v>28</v>
      </c>
      <c r="E32" s="8" t="n">
        <f aca="false">RADIANS(D32)</f>
        <v>0.488692190558412</v>
      </c>
      <c r="F32" s="8" t="n">
        <f aca="false">(Wheel_base/SIN(E32))-Swerve_Axle/2</f>
        <v>29.8207625546532</v>
      </c>
      <c r="G32" s="9" t="n">
        <f aca="false">(F31-F32)/F31</f>
        <v>0.0329755075141888</v>
      </c>
      <c r="H32" s="8" t="n">
        <f aca="false">(Wheel_base/TAN(E32)-(Front_Axle/2))</f>
        <v>9.83017051484865</v>
      </c>
      <c r="I32" s="7" t="n">
        <f aca="false">(H31-H32)/H31</f>
        <v>0.104438723231828</v>
      </c>
      <c r="J32" s="8" t="n">
        <f aca="false">H32+Front_Axle</f>
        <v>42.8301705148486</v>
      </c>
      <c r="K32" s="8" t="n">
        <f aca="false">(H32/(F32)*100)</f>
        <v>32.9641822432699</v>
      </c>
      <c r="L32" s="8" t="n">
        <f aca="false">(J32/(F32)*100)</f>
        <v>143.625336328516</v>
      </c>
      <c r="M32" s="9" t="n">
        <f aca="false">(J31-J32)/J31</f>
        <v>0.0260679075193047</v>
      </c>
      <c r="N32" s="8" t="n">
        <f aca="false">(2*Wheel_base*COS(E32)-Front_Axle*SIN(E32))/(2*Wheel_base-Swerve_Axle*SIN(E32))</f>
        <v>0.329641822432699</v>
      </c>
      <c r="O32" s="8" t="n">
        <f aca="false">(2*Wheel_base*COS(E32)+Front_Axle*SIN(E32))/(2*Wheel_base-Swerve_Axle*SIN(E32))</f>
        <v>1.43625336328516</v>
      </c>
    </row>
    <row r="33" customFormat="false" ht="15" hidden="false" customHeight="false" outlineLevel="0" collapsed="false">
      <c r="D33" s="8" t="n">
        <f aca="false">D32+1</f>
        <v>29</v>
      </c>
      <c r="E33" s="8" t="n">
        <f aca="false">RADIANS(D33)</f>
        <v>0.506145483078356</v>
      </c>
      <c r="F33" s="8" t="n">
        <f aca="false">(Wheel_base/SIN(E33))-Swerve_Axle/2</f>
        <v>28.8773147547824</v>
      </c>
      <c r="G33" s="9" t="n">
        <f aca="false">(F32-F33)/F32</f>
        <v>0.0316372795008746</v>
      </c>
      <c r="H33" s="8" t="n">
        <f aca="false">(Wheel_base/TAN(E33)-(Front_Axle/2))</f>
        <v>8.75666857379993</v>
      </c>
      <c r="I33" s="7" t="n">
        <f aca="false">(H32-H33)/H32</f>
        <v>0.109204813835851</v>
      </c>
      <c r="J33" s="8" t="n">
        <f aca="false">H33+Front_Axle</f>
        <v>41.7566685737999</v>
      </c>
      <c r="K33" s="8" t="n">
        <f aca="false">(H33/(F33)*100)</f>
        <v>30.3236940420498</v>
      </c>
      <c r="L33" s="8" t="n">
        <f aca="false">(J33/(F33)*100)</f>
        <v>144.600247385829</v>
      </c>
      <c r="M33" s="9" t="n">
        <f aca="false">(J32-J33)/J32</f>
        <v>0.025064152865713</v>
      </c>
      <c r="N33" s="8" t="n">
        <f aca="false">(2*Wheel_base*COS(E33)-Front_Axle*SIN(E33))/(2*Wheel_base-Swerve_Axle*SIN(E33))</f>
        <v>0.303236940420499</v>
      </c>
      <c r="O33" s="8" t="n">
        <f aca="false">(2*Wheel_base*COS(E33)+Front_Axle*SIN(E33))/(2*Wheel_base-Swerve_Axle*SIN(E33))</f>
        <v>1.44600247385829</v>
      </c>
    </row>
    <row r="34" customFormat="false" ht="15" hidden="false" customHeight="false" outlineLevel="0" collapsed="false">
      <c r="D34" s="8" t="n">
        <f aca="false">D33+1</f>
        <v>30</v>
      </c>
      <c r="E34" s="8" t="n">
        <f aca="false">RADIANS(D34)</f>
        <v>0.523598775598299</v>
      </c>
      <c r="F34" s="8" t="n">
        <f aca="false">(Wheel_base/SIN(E34))-Swerve_Axle/2</f>
        <v>28</v>
      </c>
      <c r="G34" s="9" t="n">
        <f aca="false">(F33-F34)/F33</f>
        <v>0.0303807595073257</v>
      </c>
      <c r="H34" s="8" t="n">
        <f aca="false">(Wheel_base/TAN(E34)-(Front_Axle/2))</f>
        <v>7.74871130596429</v>
      </c>
      <c r="I34" s="7" t="n">
        <f aca="false">(H33-H34)/H33</f>
        <v>0.115107390366636</v>
      </c>
      <c r="J34" s="8" t="n">
        <f aca="false">H34+Front_Axle</f>
        <v>40.7487113059643</v>
      </c>
      <c r="K34" s="8" t="n">
        <f aca="false">(H34/(F34)*100)</f>
        <v>27.6739689498724</v>
      </c>
      <c r="L34" s="8" t="n">
        <f aca="false">(J34/(F34)*100)</f>
        <v>145.531111807015</v>
      </c>
      <c r="M34" s="9" t="n">
        <f aca="false">(J33-J34)/J33</f>
        <v>0.0241388334429553</v>
      </c>
      <c r="N34" s="8" t="n">
        <f aca="false">(2*Wheel_base*COS(E34)-Front_Axle*SIN(E34))/(2*Wheel_base-Swerve_Axle*SIN(E34))</f>
        <v>0.276739689498725</v>
      </c>
      <c r="O34" s="8" t="n">
        <f aca="false">(2*Wheel_base*COS(E34)+Front_Axle*SIN(E34))/(2*Wheel_base-Swerve_Axle*SIN(E34))</f>
        <v>1.45531111807015</v>
      </c>
    </row>
    <row r="35" customFormat="false" ht="15" hidden="false" customHeight="false" outlineLevel="0" collapsed="false">
      <c r="D35" s="8" t="n">
        <f aca="false">D34+1</f>
        <v>31</v>
      </c>
      <c r="E35" s="8" t="n">
        <f aca="false">RADIANS(D35)</f>
        <v>0.541052068118242</v>
      </c>
      <c r="F35" s="8" t="n">
        <f aca="false">(Wheel_base/SIN(E35))-Swerve_Axle/2</f>
        <v>27.182456369745</v>
      </c>
      <c r="G35" s="9" t="n">
        <f aca="false">(F34-F35)/F34</f>
        <v>0.0291979867948218</v>
      </c>
      <c r="H35" s="8" t="n">
        <f aca="false">(Wheel_base/TAN(E35)-(Front_Axle/2))</f>
        <v>6.79991275290725</v>
      </c>
      <c r="I35" s="7" t="n">
        <f aca="false">(H34-H35)/H34</f>
        <v>0.122445980446675</v>
      </c>
      <c r="J35" s="8" t="n">
        <f aca="false">H35+Front_Axle</f>
        <v>39.7999127529073</v>
      </c>
      <c r="K35" s="8" t="n">
        <f aca="false">(H35/(F35)*100)</f>
        <v>25.0158140986691</v>
      </c>
      <c r="L35" s="8" t="n">
        <f aca="false">(J35/(F35)*100)</f>
        <v>146.417646041753</v>
      </c>
      <c r="M35" s="9" t="n">
        <f aca="false">(J34-J35)/J34</f>
        <v>0.0232841364217122</v>
      </c>
      <c r="N35" s="8" t="n">
        <f aca="false">(2*Wheel_base*COS(E35)-Front_Axle*SIN(E35))/(2*Wheel_base-Swerve_Axle*SIN(E35))</f>
        <v>0.250158140986691</v>
      </c>
      <c r="O35" s="8" t="n">
        <f aca="false">(2*Wheel_base*COS(E35)+Front_Axle*SIN(E35))/(2*Wheel_base-Swerve_Axle*SIN(E35))</f>
        <v>1.46417646041753</v>
      </c>
    </row>
    <row r="36" customFormat="false" ht="15" hidden="false" customHeight="false" outlineLevel="0" collapsed="false">
      <c r="D36" s="8" t="n">
        <f aca="false">D35+1</f>
        <v>32</v>
      </c>
      <c r="E36" s="8" t="n">
        <f aca="false">RADIANS(D36)</f>
        <v>0.558505360638186</v>
      </c>
      <c r="F36" s="8" t="n">
        <f aca="false">(Wheel_base/SIN(E36))-Swerve_Axle/2</f>
        <v>26.419118807198</v>
      </c>
      <c r="G36" s="9" t="n">
        <f aca="false">(F35-F36)/F35</f>
        <v>0.028081993480052</v>
      </c>
      <c r="H36" s="8" t="n">
        <f aca="false">(Wheel_base/TAN(E36)-(Front_Axle/2))</f>
        <v>5.90468340657471</v>
      </c>
      <c r="I36" s="7" t="n">
        <f aca="false">(H35-H36)/H35</f>
        <v>0.131653063629353</v>
      </c>
      <c r="J36" s="8" t="n">
        <f aca="false">H36+Front_Axle</f>
        <v>38.9046834065747</v>
      </c>
      <c r="K36" s="8" t="n">
        <f aca="false">(H36/(F36)*100)</f>
        <v>22.3500391881577</v>
      </c>
      <c r="L36" s="8" t="n">
        <f aca="false">(J36/(F36)*100)</f>
        <v>147.259580043127</v>
      </c>
      <c r="M36" s="9" t="n">
        <f aca="false">(J35-J36)/J35</f>
        <v>0.0224932489649025</v>
      </c>
      <c r="N36" s="8" t="n">
        <f aca="false">(2*Wheel_base*COS(E36)-Front_Axle*SIN(E36))/(2*Wheel_base-Swerve_Axle*SIN(E36))</f>
        <v>0.223500391881577</v>
      </c>
      <c r="O36" s="8" t="n">
        <f aca="false">(2*Wheel_base*COS(E36)+Front_Axle*SIN(E36))/(2*Wheel_base-Swerve_Axle*SIN(E36))</f>
        <v>1.47259580043127</v>
      </c>
    </row>
    <row r="37" customFormat="false" ht="15" hidden="false" customHeight="false" outlineLevel="0" collapsed="false">
      <c r="D37" s="8" t="n">
        <f aca="false">D36+1</f>
        <v>33</v>
      </c>
      <c r="E37" s="8" t="n">
        <f aca="false">RADIANS(D37)</f>
        <v>0.575958653158129</v>
      </c>
      <c r="F37" s="8" t="n">
        <f aca="false">(Wheel_base/SIN(E37))-Swerve_Axle/2</f>
        <v>25.7050984228733</v>
      </c>
      <c r="G37" s="9" t="n">
        <f aca="false">(F36-F37)/F36</f>
        <v>0.0270266540506336</v>
      </c>
      <c r="H37" s="8" t="n">
        <f aca="false">(Wheel_base/TAN(E37)-(Front_Axle/2))</f>
        <v>5.05810949340417</v>
      </c>
      <c r="I37" s="7" t="n">
        <f aca="false">(H36-H37)/H36</f>
        <v>0.143373294532252</v>
      </c>
      <c r="J37" s="8" t="n">
        <f aca="false">H37+Front_Axle</f>
        <v>38.0581094934042</v>
      </c>
      <c r="K37" s="8" t="n">
        <f aca="false">(H37/(F37)*100)</f>
        <v>19.6774562391999</v>
      </c>
      <c r="L37" s="8" t="n">
        <f aca="false">(J37/(F37)*100)</f>
        <v>148.056657349885</v>
      </c>
      <c r="M37" s="9" t="n">
        <f aca="false">(J36-J37)/J36</f>
        <v>0.0217602056884357</v>
      </c>
      <c r="N37" s="8" t="n">
        <f aca="false">(2*Wheel_base*COS(E37)-Front_Axle*SIN(E37))/(2*Wheel_base-Swerve_Axle*SIN(E37))</f>
        <v>0.196774562391999</v>
      </c>
      <c r="O37" s="8" t="n">
        <f aca="false">(2*Wheel_base*COS(E37)+Front_Axle*SIN(E37))/(2*Wheel_base-Swerve_Axle*SIN(E37))</f>
        <v>1.48056657349885</v>
      </c>
    </row>
    <row r="38" customFormat="false" ht="15" hidden="false" customHeight="false" outlineLevel="0" collapsed="false">
      <c r="D38" s="8" t="n">
        <f aca="false">D37+1</f>
        <v>34</v>
      </c>
      <c r="E38" s="8" t="n">
        <f aca="false">RADIANS(D38)</f>
        <v>0.593411945678072</v>
      </c>
      <c r="F38" s="8" t="n">
        <f aca="false">(Wheel_base/SIN(E38))-Swerve_Axle/2</f>
        <v>25.0360830995996</v>
      </c>
      <c r="G38" s="9" t="n">
        <f aca="false">(F37-F38)/F37</f>
        <v>0.0260265614341458</v>
      </c>
      <c r="H38" s="8" t="n">
        <f aca="false">(Wheel_base/TAN(E38)-(Front_Axle/2))</f>
        <v>4.25585355917837</v>
      </c>
      <c r="I38" s="7" t="n">
        <f aca="false">(H37-H38)/H37</f>
        <v>0.158607862339072</v>
      </c>
      <c r="J38" s="8" t="n">
        <f aca="false">H38+Front_Axle</f>
        <v>37.2558535591784</v>
      </c>
      <c r="K38" s="8" t="n">
        <f aca="false">(H38/(F38)*100)</f>
        <v>16.9988793464519</v>
      </c>
      <c r="L38" s="8" t="n">
        <f aca="false">(J38/(F38)*100)</f>
        <v>148.808635164556</v>
      </c>
      <c r="M38" s="9" t="n">
        <f aca="false">(J37-J38)/J37</f>
        <v>0.0210797631544164</v>
      </c>
      <c r="N38" s="8" t="n">
        <f aca="false">(2*Wheel_base*COS(E38)-Front_Axle*SIN(E38))/(2*Wheel_base-Swerve_Axle*SIN(E38))</f>
        <v>0.169988793464519</v>
      </c>
      <c r="O38" s="8" t="n">
        <f aca="false">(2*Wheel_base*COS(E38)+Front_Axle*SIN(E38))/(2*Wheel_base-Swerve_Axle*SIN(E38))</f>
        <v>1.48808635164557</v>
      </c>
    </row>
    <row r="39" customFormat="false" ht="15" hidden="false" customHeight="false" outlineLevel="0" collapsed="false">
      <c r="D39" s="8" t="n">
        <f aca="false">D38+1</f>
        <v>35</v>
      </c>
      <c r="E39" s="8" t="n">
        <f aca="false">RADIANS(D39)</f>
        <v>0.610865238198015</v>
      </c>
      <c r="F39" s="8" t="n">
        <f aca="false">(Wheel_base/SIN(E39))-Swerve_Axle/2</f>
        <v>24.4082551386954</v>
      </c>
      <c r="G39" s="9" t="n">
        <f aca="false">(F38-F39)/F38</f>
        <v>0.0250769243098685</v>
      </c>
      <c r="H39" s="8" t="n">
        <f aca="false">(Wheel_base/TAN(E39)-(Front_Axle/2))</f>
        <v>3.4940720943896</v>
      </c>
      <c r="I39" s="7" t="n">
        <f aca="false">(H38-H39)/H38</f>
        <v>0.178996164740177</v>
      </c>
      <c r="J39" s="8" t="n">
        <f aca="false">H39+Front_Axle</f>
        <v>36.4940720943896</v>
      </c>
      <c r="K39" s="8" t="n">
        <f aca="false">(H39/(F39)*100)</f>
        <v>14.315124430383</v>
      </c>
      <c r="L39" s="8" t="n">
        <f aca="false">(J39/(F39)*100)</f>
        <v>149.515284427415</v>
      </c>
      <c r="M39" s="9" t="n">
        <f aca="false">(J38-J39)/J38</f>
        <v>0.0204472959820587</v>
      </c>
      <c r="N39" s="8" t="n">
        <f aca="false">(2*Wheel_base*COS(E39)-Front_Axle*SIN(E39))/(2*Wheel_base-Swerve_Axle*SIN(E39))</f>
        <v>0.14315124430383</v>
      </c>
      <c r="O39" s="8" t="n">
        <f aca="false">(2*Wheel_base*COS(E39)+Front_Axle*SIN(E39))/(2*Wheel_base-Swerve_Axle*SIN(E39))</f>
        <v>1.49515284427415</v>
      </c>
    </row>
    <row r="40" customFormat="false" ht="15" hidden="false" customHeight="false" outlineLevel="0" collapsed="false">
      <c r="D40" s="8" t="n">
        <f aca="false">D39+1</f>
        <v>36</v>
      </c>
      <c r="E40" s="8" t="n">
        <f aca="false">RADIANS(D40)</f>
        <v>0.628318530717959</v>
      </c>
      <c r="F40" s="8" t="n">
        <f aca="false">(Wheel_base/SIN(E40))-Swerve_Axle/2</f>
        <v>23.8182226338571</v>
      </c>
      <c r="G40" s="9" t="n">
        <f aca="false">(F39-F40)/F39</f>
        <v>0.0241734815326006</v>
      </c>
      <c r="H40" s="8" t="n">
        <f aca="false">(Wheel_base/TAN(E40)-(Front_Axle/2))</f>
        <v>2.76934688659643</v>
      </c>
      <c r="I40" s="7" t="n">
        <f aca="false">(H39-H40)/H39</f>
        <v>0.207415642326573</v>
      </c>
      <c r="J40" s="8" t="n">
        <f aca="false">H40+Front_Axle</f>
        <v>35.7693468865964</v>
      </c>
      <c r="K40" s="8" t="n">
        <f aca="false">(H40/(F40)*100)</f>
        <v>11.627008988739</v>
      </c>
      <c r="L40" s="8" t="n">
        <f aca="false">(J40/(F40)*100)</f>
        <v>150.176389886251</v>
      </c>
      <c r="M40" s="9" t="n">
        <f aca="false">(J39-J40)/J39</f>
        <v>0.0198587103658567</v>
      </c>
      <c r="N40" s="8" t="n">
        <f aca="false">(2*Wheel_base*COS(E40)-Front_Axle*SIN(E40))/(2*Wheel_base-Swerve_Axle*SIN(E40))</f>
        <v>0.11627008988739</v>
      </c>
      <c r="O40" s="8" t="n">
        <f aca="false">(2*Wheel_base*COS(E40)+Front_Axle*SIN(E40))/(2*Wheel_base-Swerve_Axle*SIN(E40))</f>
        <v>1.50176389886251</v>
      </c>
    </row>
    <row r="41" customFormat="false" ht="15" hidden="false" customHeight="false" outlineLevel="0" collapsed="false">
      <c r="D41" s="8" t="n">
        <f aca="false">D40+1</f>
        <v>37</v>
      </c>
      <c r="E41" s="8" t="n">
        <f aca="false">RADIANS(D41)</f>
        <v>0.645771823237902</v>
      </c>
      <c r="F41" s="8" t="n">
        <f aca="false">(Wheel_base/SIN(E41))-Swerve_Axle/2</f>
        <v>23.2629619757148</v>
      </c>
      <c r="G41" s="9" t="n">
        <f aca="false">(F40-F41)/F40</f>
        <v>0.0233124304310205</v>
      </c>
      <c r="H41" s="8" t="n">
        <f aca="false">(Wheel_base/TAN(E41)-(Front_Axle/2))</f>
        <v>2.07862750268574</v>
      </c>
      <c r="I41" s="7" t="n">
        <f aca="false">(H40-H41)/H40</f>
        <v>0.249415985860693</v>
      </c>
      <c r="J41" s="8" t="n">
        <f aca="false">H41+Front_Axle</f>
        <v>35.0786275026857</v>
      </c>
      <c r="K41" s="8" t="n">
        <f aca="false">(H41/(F41)*100)</f>
        <v>8.9353518475236</v>
      </c>
      <c r="L41" s="8" t="n">
        <f aca="false">(J41/(F41)*100)</f>
        <v>150.791750161935</v>
      </c>
      <c r="M41" s="9" t="n">
        <f aca="false">(J40-J41)/J40</f>
        <v>0.0193103717017969</v>
      </c>
      <c r="N41" s="8" t="n">
        <f aca="false">(2*Wheel_base*COS(E41)-Front_Axle*SIN(E41))/(2*Wheel_base-Swerve_Axle*SIN(E41))</f>
        <v>0.089353518475236</v>
      </c>
      <c r="O41" s="8" t="n">
        <f aca="false">(2*Wheel_base*COS(E41)+Front_Axle*SIN(E41))/(2*Wheel_base-Swerve_Axle*SIN(E41))</f>
        <v>1.50791750161935</v>
      </c>
    </row>
    <row r="42" customFormat="false" ht="15" hidden="false" customHeight="false" outlineLevel="0" collapsed="false">
      <c r="D42" s="8" t="n">
        <f aca="false">D41+1</f>
        <v>38</v>
      </c>
      <c r="E42" s="8" t="n">
        <f aca="false">RADIANS(D42)</f>
        <v>0.663225115757845</v>
      </c>
      <c r="F42" s="8" t="n">
        <f aca="false">(Wheel_base/SIN(E42))-Swerve_Axle/2</f>
        <v>22.7397694367584</v>
      </c>
      <c r="G42" s="9" t="n">
        <f aca="false">(F41-F42)/F41</f>
        <v>0.0224903664246425</v>
      </c>
      <c r="H42" s="8" t="n">
        <f aca="false">(Wheel_base/TAN(E42)-(Front_Axle/2))</f>
        <v>1.4191828507031</v>
      </c>
      <c r="I42" s="7" t="n">
        <f aca="false">(H41-H42)/H41</f>
        <v>0.317250036926091</v>
      </c>
      <c r="J42" s="8" t="n">
        <f aca="false">H42+Front_Axle</f>
        <v>34.4191828507031</v>
      </c>
      <c r="K42" s="8" t="n">
        <f aca="false">(H42/(F42)*100)</f>
        <v>6.24097291157675</v>
      </c>
      <c r="L42" s="8" t="n">
        <f aca="false">(J42/(F42)*100)</f>
        <v>151.361177809768</v>
      </c>
      <c r="M42" s="9" t="n">
        <f aca="false">(J41-J42)/J41</f>
        <v>0.018799043717778</v>
      </c>
      <c r="N42" s="8" t="n">
        <f aca="false">(2*Wheel_base*COS(E42)-Front_Axle*SIN(E42))/(2*Wheel_base-Swerve_Axle*SIN(E42))</f>
        <v>0.0624097291157675</v>
      </c>
      <c r="O42" s="8" t="n">
        <f aca="false">(2*Wheel_base*COS(E42)+Front_Axle*SIN(E42))/(2*Wheel_base-Swerve_Axle*SIN(E42))</f>
        <v>1.51361177809768</v>
      </c>
    </row>
    <row r="43" customFormat="false" ht="15" hidden="false" customHeight="false" outlineLevel="0" collapsed="false">
      <c r="D43" s="8" t="n">
        <f aca="false">D42+1</f>
        <v>39</v>
      </c>
      <c r="E43" s="8" t="n">
        <f aca="false">RADIANS(D43)</f>
        <v>0.680678408277789</v>
      </c>
      <c r="F43" s="8" t="n">
        <f aca="false">(Wheel_base/SIN(E43))-Swerve_Axle/2</f>
        <v>22.2462202069205</v>
      </c>
      <c r="G43" s="9" t="n">
        <f aca="false">(F42-F43)/F42</f>
        <v>0.0217042319277042</v>
      </c>
      <c r="H43" s="8" t="n">
        <f aca="false">(Wheel_base/TAN(E43)-(Front_Axle/2))</f>
        <v>0.788560191490717</v>
      </c>
      <c r="I43" s="7" t="n">
        <f aca="false">(H42-H43)/H42</f>
        <v>0.444356172215552</v>
      </c>
      <c r="J43" s="8" t="n">
        <f aca="false">H43+Front_Axle</f>
        <v>33.7885601914907</v>
      </c>
      <c r="K43" s="8" t="n">
        <f aca="false">(H43/(F43)*100)</f>
        <v>3.54469291482338</v>
      </c>
      <c r="L43" s="8" t="n">
        <f aca="false">(J43/(F43)*100)</f>
        <v>151.884499376571</v>
      </c>
      <c r="M43" s="9" t="n">
        <f aca="false">(J42-J43)/J42</f>
        <v>0.0183218370391819</v>
      </c>
      <c r="N43" s="8" t="n">
        <f aca="false">(2*Wheel_base*COS(E43)-Front_Axle*SIN(E43))/(2*Wheel_base-Swerve_Axle*SIN(E43))</f>
        <v>0.0354469291482338</v>
      </c>
      <c r="O43" s="8" t="n">
        <f aca="false">(2*Wheel_base*COS(E43)+Front_Axle*SIN(E43))/(2*Wheel_base-Swerve_Axle*SIN(E43))</f>
        <v>1.51884499376571</v>
      </c>
    </row>
    <row r="44" customFormat="false" ht="15" hidden="false" customHeight="false" outlineLevel="0" collapsed="false">
      <c r="D44" s="8" t="n">
        <f aca="false">D43+1</f>
        <v>40</v>
      </c>
      <c r="E44" s="8" t="n">
        <f aca="false">RADIANS(D44)</f>
        <v>0.698131700797732</v>
      </c>
      <c r="F44" s="8" t="n">
        <f aca="false">(Wheel_base/SIN(E44))-Swerve_Axle/2</f>
        <v>21.7801335760458</v>
      </c>
      <c r="G44" s="9" t="n">
        <f aca="false">(F43-F44)/F43</f>
        <v>0.0209512729146556</v>
      </c>
      <c r="H44" s="8" t="n">
        <f aca="false">(Wheel_base/TAN(E44)-(Front_Axle/2))</f>
        <v>0.184550296318942</v>
      </c>
      <c r="I44" s="7" t="n">
        <f aca="false">(H43-H44)/H43</f>
        <v>0.765965492158483</v>
      </c>
      <c r="J44" s="8" t="n">
        <f aca="false">H44+Front_Axle</f>
        <v>33.1845502963189</v>
      </c>
      <c r="K44" s="8" t="n">
        <f aca="false">(H44/(F44)*100)</f>
        <v>0.847333170269968</v>
      </c>
      <c r="L44" s="8" t="n">
        <f aca="false">(J44/(F44)*100)</f>
        <v>152.361555453526</v>
      </c>
      <c r="M44" s="9" t="n">
        <f aca="false">(J43-J44)/J43</f>
        <v>0.0178761655349814</v>
      </c>
      <c r="N44" s="8" t="n">
        <f aca="false">(2*Wheel_base*COS(E44)-Front_Axle*SIN(E44))/(2*Wheel_base-Swerve_Axle*SIN(E44))</f>
        <v>0.00847333170269961</v>
      </c>
      <c r="O44" s="8" t="n">
        <f aca="false">(2*Wheel_base*COS(E44)+Front_Axle*SIN(E44))/(2*Wheel_base-Swerve_Axle*SIN(E44))</f>
        <v>1.52361555453526</v>
      </c>
    </row>
    <row r="45" customFormat="false" ht="15" hidden="false" customHeight="false" outlineLevel="0" collapsed="false">
      <c r="D45" s="10" t="n">
        <f aca="false">D44+1</f>
        <v>41</v>
      </c>
      <c r="E45" s="10" t="n">
        <f aca="false">RADIANS(D45)</f>
        <v>0.715584993317675</v>
      </c>
      <c r="F45" s="10" t="n">
        <f aca="false">(Wheel_base/SIN(E45))-Swerve_Axle/2</f>
        <v>21.3395432138814</v>
      </c>
      <c r="G45" s="11" t="n">
        <f aca="false">(F44-F45)/F44</f>
        <v>0.0202290018390404</v>
      </c>
      <c r="H45" s="10" t="n">
        <f aca="false">(Wheel_base/TAN(E45)-(Front_Axle/2))</f>
        <v>-0.394842298905868</v>
      </c>
      <c r="I45" s="7" t="n">
        <f aca="false">(H44-H45)/H44</f>
        <v>3.13948341878301</v>
      </c>
      <c r="J45" s="10" t="n">
        <f aca="false">H45+Front_Axle</f>
        <v>32.6051577010941</v>
      </c>
      <c r="K45" s="10" t="n">
        <f aca="false">(H45/(F45)*100)</f>
        <v>-1.85028468017545</v>
      </c>
      <c r="L45" s="10" t="n">
        <f aca="false">(J45/(F45)*100)</f>
        <v>152.79220072473</v>
      </c>
      <c r="M45" s="11" t="n">
        <f aca="false">(J44-J45)/J44</f>
        <v>0.0174597091131618</v>
      </c>
      <c r="N45" s="12" t="n">
        <f aca="false">(2*Wheel_base*COS(E45)-Front_Axle*SIN(E45))/(2*Wheel_base-Swerve_Axle*SIN(E45))</f>
        <v>-0.0185028468017545</v>
      </c>
      <c r="O45" s="10" t="n">
        <f aca="false">(2*Wheel_base*COS(E45)+Front_Axle*SIN(E45))/(2*Wheel_base-Swerve_Axle*SIN(E45))</f>
        <v>1.5279220072473</v>
      </c>
    </row>
    <row r="46" customFormat="false" ht="15" hidden="false" customHeight="false" outlineLevel="0" collapsed="false">
      <c r="D46" s="10" t="n">
        <f aca="false">D45+1</f>
        <v>42</v>
      </c>
      <c r="E46" s="10" t="n">
        <f aca="false">RADIANS(D46)</f>
        <v>0.733038285837618</v>
      </c>
      <c r="F46" s="10" t="n">
        <f aca="false">(Wheel_base/SIN(E46))-Swerve_Axle/2</f>
        <v>20.9226716981045</v>
      </c>
      <c r="G46" s="11" t="n">
        <f aca="false">(F45-F46)/F45</f>
        <v>0.0195351658467415</v>
      </c>
      <c r="H46" s="10" t="n">
        <f aca="false">(Wheel_base/TAN(E46)-(Front_Axle/2))</f>
        <v>-0.9514247923913</v>
      </c>
      <c r="I46" s="7" t="n">
        <f aca="false">(H45-H46)/H45</f>
        <v>-1.40963239001433</v>
      </c>
      <c r="J46" s="10" t="n">
        <f aca="false">H46+Front_Axle</f>
        <v>32.0485752076087</v>
      </c>
      <c r="K46" s="10" t="n">
        <f aca="false">(H46/(F46)*100)</f>
        <v>-4.54733891598316</v>
      </c>
      <c r="L46" s="10" t="n">
        <f aca="false">(J46/(F46)*100)</f>
        <v>153.176304011462</v>
      </c>
      <c r="M46" s="11" t="n">
        <f aca="false">(J45-J46)/J45</f>
        <v>0.0170703818882849</v>
      </c>
      <c r="N46" s="12" t="n">
        <f aca="false">(2*Wheel_base*COS(E46)-Front_Axle*SIN(E46))/(2*Wheel_base-Swerve_Axle*SIN(E46))</f>
        <v>-0.0454733891598315</v>
      </c>
      <c r="O46" s="10" t="n">
        <f aca="false">(2*Wheel_base*COS(E46)+Front_Axle*SIN(E46))/(2*Wheel_base-Swerve_Axle*SIN(E46))</f>
        <v>1.53176304011462</v>
      </c>
    </row>
    <row r="47" customFormat="false" ht="15" hidden="false" customHeight="false" outlineLevel="0" collapsed="false">
      <c r="D47" s="10" t="n">
        <f aca="false">D46+1</f>
        <v>43</v>
      </c>
      <c r="E47" s="10" t="n">
        <f aca="false">RADIANS(D47)</f>
        <v>0.750491578357562</v>
      </c>
      <c r="F47" s="10" t="n">
        <f aca="false">(Wheel_base/SIN(E47))-Swerve_Axle/2</f>
        <v>20.5279085989548</v>
      </c>
      <c r="G47" s="11" t="n">
        <f aca="false">(F46-F47)/F46</f>
        <v>0.0188677194215849</v>
      </c>
      <c r="H47" s="10" t="n">
        <f aca="false">(Wheel_base/TAN(E47)-(Front_Axle/2))</f>
        <v>-1.48683805965445</v>
      </c>
      <c r="I47" s="7" t="n">
        <f aca="false">(H46-H47)/H46</f>
        <v>-0.562748912520393</v>
      </c>
      <c r="J47" s="10" t="n">
        <f aca="false">H47+Front_Axle</f>
        <v>31.5131619403456</v>
      </c>
      <c r="K47" s="10" t="n">
        <f aca="false">(H47/(F47)*100)</f>
        <v>-7.24300798830599</v>
      </c>
      <c r="L47" s="10" t="n">
        <f aca="false">(J47/(F47)*100)</f>
        <v>153.51374831214</v>
      </c>
      <c r="M47" s="11" t="n">
        <f aca="false">(J46-J47)/J46</f>
        <v>0.0167063048449041</v>
      </c>
      <c r="N47" s="12" t="n">
        <f aca="false">(2*Wheel_base*COS(E47)-Front_Axle*SIN(E47))/(2*Wheel_base-Swerve_Axle*SIN(E47))</f>
        <v>-0.0724300798830598</v>
      </c>
      <c r="O47" s="10" t="n">
        <f aca="false">(2*Wheel_base*COS(E47)+Front_Axle*SIN(E47))/(2*Wheel_base-Swerve_Axle*SIN(E47))</f>
        <v>1.5351374831214</v>
      </c>
    </row>
    <row r="48" customFormat="false" ht="15" hidden="false" customHeight="false" outlineLevel="0" collapsed="false">
      <c r="D48" s="10" t="n">
        <f aca="false">D47+1</f>
        <v>44</v>
      </c>
      <c r="E48" s="10" t="n">
        <f aca="false">RADIANS(D48)</f>
        <v>0.767944870877505</v>
      </c>
      <c r="F48" s="10" t="n">
        <f aca="false">(Wheel_base/SIN(E48))-Swerve_Axle/2</f>
        <v>20.1537915547602</v>
      </c>
      <c r="G48" s="11" t="n">
        <f aca="false">(F47-F48)/F47</f>
        <v>0.0182248007580095</v>
      </c>
      <c r="H48" s="10" t="n">
        <f aca="false">(Wheel_base/TAN(E48)-(Front_Axle/2))</f>
        <v>-2.00257560693203</v>
      </c>
      <c r="I48" s="7" t="n">
        <f aca="false">(H47-H48)/H47</f>
        <v>-0.346868674721335</v>
      </c>
      <c r="J48" s="10" t="n">
        <f aca="false">H48+Front_Axle</f>
        <v>30.997424393068</v>
      </c>
      <c r="K48" s="10" t="n">
        <f aca="false">(H48/(F48)*100)</f>
        <v>-9.93647077023099</v>
      </c>
      <c r="L48" s="10" t="n">
        <f aca="false">(J48/(F48)*100)</f>
        <v>153.804430837961</v>
      </c>
      <c r="M48" s="11" t="n">
        <f aca="false">(J47-J48)/J47</f>
        <v>0.0163657822802381</v>
      </c>
      <c r="N48" s="12" t="n">
        <f aca="false">(2*Wheel_base*COS(E48)-Front_Axle*SIN(E48))/(2*Wheel_base-Swerve_Axle*SIN(E48))</f>
        <v>-0.0993647077023098</v>
      </c>
      <c r="O48" s="10" t="n">
        <f aca="false">(2*Wheel_base*COS(E48)+Front_Axle*SIN(E48))/(2*Wheel_base-Swerve_Axle*SIN(E48))</f>
        <v>1.53804430837961</v>
      </c>
    </row>
    <row r="49" customFormat="false" ht="15" hidden="false" customHeight="false" outlineLevel="0" collapsed="false">
      <c r="D49" s="10" t="n">
        <f aca="false">D48+1</f>
        <v>45</v>
      </c>
      <c r="E49" s="10" t="n">
        <f aca="false">RADIANS(D49)</f>
        <v>0.785398163397448</v>
      </c>
      <c r="F49" s="10" t="n">
        <f aca="false">(Wheel_base/SIN(E49))-Swerve_Axle/2</f>
        <v>19.7989898732233</v>
      </c>
      <c r="G49" s="11" t="n">
        <f aca="false">(F48-F49)/F48</f>
        <v>0.0176047112808923</v>
      </c>
      <c r="H49" s="10" t="n">
        <f aca="false">(Wheel_base/TAN(E49)-(Front_Axle/2))</f>
        <v>-2.5</v>
      </c>
      <c r="I49" s="7" t="n">
        <f aca="false">(H48-H49)/H48</f>
        <v>-0.248392316048449</v>
      </c>
      <c r="J49" s="10" t="n">
        <f aca="false">H49+Front_Axle</f>
        <v>30.5</v>
      </c>
      <c r="K49" s="10" t="n">
        <f aca="false">(H49/(F49)*100)</f>
        <v>-12.6269068069026</v>
      </c>
      <c r="L49" s="10" t="n">
        <f aca="false">(J49/(F49)*100)</f>
        <v>154.048263044212</v>
      </c>
      <c r="M49" s="11" t="n">
        <f aca="false">(J48-J49)/J48</f>
        <v>0.0160472814373317</v>
      </c>
      <c r="N49" s="12" t="n">
        <f aca="false">(2*Wheel_base*COS(E49)-Front_Axle*SIN(E49))/(2*Wheel_base-Swerve_Axle*SIN(E49))</f>
        <v>-0.126269068069026</v>
      </c>
      <c r="O49" s="10" t="n">
        <f aca="false">(2*Wheel_base*COS(E49)+Front_Axle*SIN(E49))/(2*Wheel_base-Swerve_Axle*SIN(E49))</f>
        <v>1.54048263044212</v>
      </c>
    </row>
    <row r="50" customFormat="false" ht="15" hidden="false" customHeight="false" outlineLevel="0" collapsed="false">
      <c r="D50" s="10" t="n">
        <f aca="false">D49+1</f>
        <v>46</v>
      </c>
      <c r="E50" s="10" t="n">
        <f aca="false">RADIANS(D50)</f>
        <v>0.802851455917392</v>
      </c>
      <c r="F50" s="10" t="n">
        <f aca="false">(Wheel_base/SIN(E50))-Swerve_Axle/2</f>
        <v>19.4622902742335</v>
      </c>
      <c r="G50" s="11" t="n">
        <f aca="false">(F49-F50)/F49</f>
        <v>0.0170058978334642</v>
      </c>
      <c r="H50" s="10" t="n">
        <f aca="false">(Wheel_base/TAN(E50)-(Front_Axle/2))</f>
        <v>-2.98035715270096</v>
      </c>
      <c r="I50" s="7" t="n">
        <f aca="false">(H49-H50)/H49</f>
        <v>-0.192142861080385</v>
      </c>
      <c r="J50" s="10" t="n">
        <f aca="false">H50+Front_Axle</f>
        <v>30.019642847299</v>
      </c>
      <c r="K50" s="10" t="n">
        <f aca="false">(H50/(F50)*100)</f>
        <v>-15.3134965654413</v>
      </c>
      <c r="L50" s="10" t="n">
        <f aca="false">(J50/(F50)*100)</f>
        <v>154.245170657241</v>
      </c>
      <c r="M50" s="11" t="n">
        <f aca="false">(J49-J50)/J49</f>
        <v>0.0157494148426545</v>
      </c>
      <c r="N50" s="12" t="n">
        <f aca="false">(2*Wheel_base*COS(E50)-Front_Axle*SIN(E50))/(2*Wheel_base-Swerve_Axle*SIN(E50))</f>
        <v>-0.153134965654413</v>
      </c>
      <c r="O50" s="10" t="n">
        <f aca="false">(2*Wheel_base*COS(E50)+Front_Axle*SIN(E50))/(2*Wheel_base-Swerve_Axle*SIN(E50))</f>
        <v>1.54245170657241</v>
      </c>
    </row>
    <row r="51" customFormat="false" ht="15" hidden="false" customHeight="false" outlineLevel="0" collapsed="false">
      <c r="D51" s="10" t="n">
        <f aca="false">D50+1</f>
        <v>47</v>
      </c>
      <c r="E51" s="10" t="n">
        <f aca="false">RADIANS(D51)</f>
        <v>0.820304748437335</v>
      </c>
      <c r="F51" s="10" t="n">
        <f aca="false">(Wheel_base/SIN(E51))-Swerve_Axle/2</f>
        <v>19.1425844553803</v>
      </c>
      <c r="G51" s="11" t="n">
        <f aca="false">(F50-F51)/F50</f>
        <v>0.0164269371357817</v>
      </c>
      <c r="H51" s="10" t="n">
        <f aca="false">(Wheel_base/TAN(E51)-(Front_Axle/2))</f>
        <v>-3.44478879407274</v>
      </c>
      <c r="I51" s="7" t="n">
        <f aca="false">(H50-H51)/H50</f>
        <v>-0.155830867770624</v>
      </c>
      <c r="J51" s="10" t="n">
        <f aca="false">H51+Front_Axle</f>
        <v>29.5552112059273</v>
      </c>
      <c r="K51" s="10" t="n">
        <f aca="false">(H51/(F51)*100)</f>
        <v>-17.995421684581</v>
      </c>
      <c r="L51" s="10" t="n">
        <f aca="false">(J51/(F51)*100)</f>
        <v>154.395093697081</v>
      </c>
      <c r="M51" s="11" t="n">
        <f aca="false">(J50-J51)/J50</f>
        <v>0.0154709249451834</v>
      </c>
      <c r="N51" s="12" t="n">
        <f aca="false">(2*Wheel_base*COS(E51)-Front_Axle*SIN(E51))/(2*Wheel_base-Swerve_Axle*SIN(E51))</f>
        <v>-0.17995421684581</v>
      </c>
      <c r="O51" s="10" t="n">
        <f aca="false">(2*Wheel_base*COS(E51)+Front_Axle*SIN(E51))/(2*Wheel_base-Swerve_Axle*SIN(E51))</f>
        <v>1.54395093697081</v>
      </c>
    </row>
    <row r="52" customFormat="false" ht="15" hidden="false" customHeight="false" outlineLevel="0" collapsed="false">
      <c r="D52" s="10" t="n">
        <f aca="false">D51+1</f>
        <v>48</v>
      </c>
      <c r="E52" s="10" t="n">
        <f aca="false">RADIANS(D52)</f>
        <v>0.837758040957278</v>
      </c>
      <c r="F52" s="10" t="n">
        <f aca="false">(Wheel_base/SIN(E52))-Swerve_Axle/2</f>
        <v>18.8388582144893</v>
      </c>
      <c r="G52" s="11" t="n">
        <f aca="false">(F51-F52)/F51</f>
        <v>0.0158665221824684</v>
      </c>
      <c r="H52" s="10" t="n">
        <f aca="false">(Wheel_base/TAN(E52)-(Front_Axle/2))</f>
        <v>-3.89434337983024</v>
      </c>
      <c r="I52" s="7" t="n">
        <f aca="false">(H51-H52)/H51</f>
        <v>-0.130502800790291</v>
      </c>
      <c r="J52" s="10" t="n">
        <f aca="false">H52+Front_Axle</f>
        <v>29.1056566201698</v>
      </c>
      <c r="K52" s="10" t="n">
        <f aca="false">(H52/(F52)*100)</f>
        <v>-20.6718652239499</v>
      </c>
      <c r="L52" s="10" t="n">
        <f aca="false">(J52/(F52)*100)</f>
        <v>154.497986495722</v>
      </c>
      <c r="M52" s="11" t="n">
        <f aca="false">(J51-J52)/J51</f>
        <v>0.0152106707214918</v>
      </c>
      <c r="N52" s="12" t="n">
        <f aca="false">(2*Wheel_base*COS(E52)-Front_Axle*SIN(E52))/(2*Wheel_base-Swerve_Axle*SIN(E52))</f>
        <v>-0.206718652239499</v>
      </c>
      <c r="O52" s="10" t="n">
        <f aca="false">(2*Wheel_base*COS(E52)+Front_Axle*SIN(E52))/(2*Wheel_base-Swerve_Axle*SIN(E52))</f>
        <v>1.54497986495722</v>
      </c>
    </row>
    <row r="53" customFormat="false" ht="15" hidden="false" customHeight="false" outlineLevel="0" collapsed="false">
      <c r="D53" s="10" t="n">
        <f aca="false">D52+1</f>
        <v>49</v>
      </c>
      <c r="E53" s="10" t="n">
        <f aca="false">RADIANS(D53)</f>
        <v>0.855211333477221</v>
      </c>
      <c r="F53" s="10" t="n">
        <f aca="false">(Wheel_base/SIN(E53))-Swerve_Axle/2</f>
        <v>18.5501819068834</v>
      </c>
      <c r="G53" s="11" t="n">
        <f aca="false">(F52-F53)/F52</f>
        <v>0.0153234503025179</v>
      </c>
      <c r="H53" s="10" t="n">
        <f aca="false">(Wheel_base/TAN(E53)-(Front_Axle/2))</f>
        <v>-4.32998567057282</v>
      </c>
      <c r="I53" s="7" t="n">
        <f aca="false">(H52-H53)/H52</f>
        <v>-0.111865402778523</v>
      </c>
      <c r="J53" s="10" t="n">
        <f aca="false">H53+Front_Axle</f>
        <v>28.6700143294272</v>
      </c>
      <c r="K53" s="10" t="n">
        <f aca="false">(H53/(F53)*100)</f>
        <v>-23.3420119129188</v>
      </c>
      <c r="L53" s="10" t="n">
        <f aca="false">(J53/(F53)*100)</f>
        <v>154.55381771102</v>
      </c>
      <c r="M53" s="11" t="n">
        <f aca="false">(J52-J53)/J52</f>
        <v>0.0149676159664679</v>
      </c>
      <c r="N53" s="12" t="n">
        <f aca="false">(2*Wheel_base*COS(E53)-Front_Axle*SIN(E53))/(2*Wheel_base-Swerve_Axle*SIN(E53))</f>
        <v>-0.233420119129188</v>
      </c>
      <c r="O53" s="10" t="n">
        <f aca="false">(2*Wheel_base*COS(E53)+Front_Axle*SIN(E53))/(2*Wheel_base-Swerve_Axle*SIN(E53))</f>
        <v>1.5455381771102</v>
      </c>
    </row>
    <row r="54" customFormat="false" ht="15" hidden="false" customHeight="false" outlineLevel="0" collapsed="false">
      <c r="D54" s="10" t="n">
        <f aca="false">D53+1</f>
        <v>50</v>
      </c>
      <c r="E54" s="10" t="n">
        <f aca="false">RADIANS(D54)</f>
        <v>0.872664625997165</v>
      </c>
      <c r="F54" s="10" t="n">
        <f aca="false">(Wheel_base/SIN(E54))-Swerve_Axle/2</f>
        <v>18.2757020506519</v>
      </c>
      <c r="G54" s="11" t="n">
        <f aca="false">(F53-F54)/F53</f>
        <v>0.0147966126482893</v>
      </c>
      <c r="H54" s="10" t="n">
        <f aca="false">(Wheel_base/TAN(E54)-(Front_Axle/2))</f>
        <v>-4.75260516351808</v>
      </c>
      <c r="I54" s="7" t="n">
        <f aca="false">(H53-H54)/H53</f>
        <v>-0.0976029772609728</v>
      </c>
      <c r="J54" s="10" t="n">
        <f aca="false">H54+Front_Axle</f>
        <v>28.2473948364819</v>
      </c>
      <c r="K54" s="10" t="n">
        <f aca="false">(H54/(F54)*100)</f>
        <v>-26.0050483989399</v>
      </c>
      <c r="L54" s="10" t="n">
        <f aca="false">(J54/(F54)*100)</f>
        <v>154.562570336248</v>
      </c>
      <c r="M54" s="11" t="n">
        <f aca="false">(J53-J54)/J53</f>
        <v>0.0147408190344528</v>
      </c>
      <c r="N54" s="12" t="n">
        <f aca="false">(2*Wheel_base*COS(E54)-Front_Axle*SIN(E54))/(2*Wheel_base-Swerve_Axle*SIN(E54))</f>
        <v>-0.260050483989399</v>
      </c>
      <c r="O54" s="10" t="n">
        <f aca="false">(2*Wheel_base*COS(E54)+Front_Axle*SIN(E54))/(2*Wheel_base-Swerve_Axle*SIN(E54))</f>
        <v>1.54562570336248</v>
      </c>
    </row>
    <row r="55" customFormat="false" ht="15" hidden="false" customHeight="false" outlineLevel="0" collapsed="false">
      <c r="D55" s="10" t="n">
        <f aca="false">D54+1</f>
        <v>51</v>
      </c>
      <c r="E55" s="10" t="n">
        <f aca="false">RADIANS(D55)</f>
        <v>0.890117918517108</v>
      </c>
      <c r="F55" s="10" t="n">
        <f aca="false">(Wheel_base/SIN(E55))-Swerve_Axle/2</f>
        <v>18.0146339225043</v>
      </c>
      <c r="G55" s="11" t="n">
        <f aca="false">(F54-F55)/F54</f>
        <v>0.0142849849173506</v>
      </c>
      <c r="H55" s="10" t="n">
        <f aca="false">(Wheel_base/TAN(E55)-(Front_Axle/2))</f>
        <v>-5.1630235352699</v>
      </c>
      <c r="I55" s="7" t="n">
        <f aca="false">(H54-H55)/H54</f>
        <v>-0.086356505039019</v>
      </c>
      <c r="J55" s="10" t="n">
        <f aca="false">H55+Front_Axle</f>
        <v>27.8369764647301</v>
      </c>
      <c r="K55" s="10" t="n">
        <f aca="false">(H55/(F55)*100)</f>
        <v>-28.6601634953021</v>
      </c>
      <c r="L55" s="10" t="n">
        <f aca="false">(J55/(F55)*100)</f>
        <v>154.52424170527</v>
      </c>
      <c r="M55" s="11" t="n">
        <f aca="false">(J54-J55)/J54</f>
        <v>0.0145294238328044</v>
      </c>
      <c r="N55" s="12" t="n">
        <f aca="false">(2*Wheel_base*COS(E55)-Front_Axle*SIN(E55))/(2*Wheel_base-Swerve_Axle*SIN(E55))</f>
        <v>-0.286601634953021</v>
      </c>
      <c r="O55" s="10" t="n">
        <f aca="false">(2*Wheel_base*COS(E55)+Front_Axle*SIN(E55))/(2*Wheel_base-Swerve_Axle*SIN(E55))</f>
        <v>1.5452424170527</v>
      </c>
    </row>
    <row r="56" customFormat="false" ht="15" hidden="false" customHeight="false" outlineLevel="0" collapsed="false">
      <c r="D56" s="10" t="n">
        <f aca="false">D55+1</f>
        <v>52</v>
      </c>
      <c r="E56" s="10" t="n">
        <f aca="false">RADIANS(D56)</f>
        <v>0.907571211037051</v>
      </c>
      <c r="F56" s="10" t="n">
        <f aca="false">(Wheel_base/SIN(E56))-Swerve_Axle/2</f>
        <v>17.7662550110161</v>
      </c>
      <c r="G56" s="11" t="n">
        <f aca="false">(F55-F56)/F55</f>
        <v>0.0137876191410116</v>
      </c>
      <c r="H56" s="10" t="n">
        <f aca="false">(Wheel_base/TAN(E56)-(Front_Axle/2))</f>
        <v>-5.56200122890595</v>
      </c>
      <c r="I56" s="7" t="n">
        <f aca="false">(H55-H56)/H55</f>
        <v>-0.0772759780989844</v>
      </c>
      <c r="J56" s="10" t="n">
        <f aca="false">H56+Front_Axle</f>
        <v>27.437998771094</v>
      </c>
      <c r="K56" s="10" t="n">
        <f aca="false">(H56/(F56)*100)</f>
        <v>-31.3065484282264</v>
      </c>
      <c r="L56" s="10" t="n">
        <f aca="false">(J56/(F56)*100)</f>
        <v>154.438843493358</v>
      </c>
      <c r="M56" s="11" t="n">
        <f aca="false">(J55-J56)/J55</f>
        <v>0.0143326519006678</v>
      </c>
      <c r="N56" s="12" t="n">
        <f aca="false">(2*Wheel_base*COS(E56)-Front_Axle*SIN(E56))/(2*Wheel_base-Swerve_Axle*SIN(E56))</f>
        <v>-0.313065484282264</v>
      </c>
      <c r="O56" s="10" t="n">
        <f aca="false">(2*Wheel_base*COS(E56)+Front_Axle*SIN(E56))/(2*Wheel_base-Swerve_Axle*SIN(E56))</f>
        <v>1.54438843493358</v>
      </c>
    </row>
    <row r="57" customFormat="false" ht="15" hidden="false" customHeight="false" outlineLevel="0" collapsed="false">
      <c r="D57" s="10" t="n">
        <f aca="false">D56+1</f>
        <v>53</v>
      </c>
      <c r="E57" s="10" t="n">
        <f aca="false">RADIANS(D57)</f>
        <v>0.925024503556995</v>
      </c>
      <c r="F57" s="10" t="n">
        <f aca="false">(Wheel_base/SIN(E57))-Swerve_Axle/2</f>
        <v>17.5298992141872</v>
      </c>
      <c r="G57" s="11" t="n">
        <f aca="false">(F56-F57)/F56</f>
        <v>0.0133036363984639</v>
      </c>
      <c r="H57" s="10" t="n">
        <f aca="false">(Wheel_base/TAN(E57)-(Front_Axle/2))</f>
        <v>-5.95024329856088</v>
      </c>
      <c r="I57" s="7" t="n">
        <f aca="false">(H56-H57)/H56</f>
        <v>-0.0698025860974671</v>
      </c>
      <c r="J57" s="10" t="n">
        <f aca="false">H57+Front_Axle</f>
        <v>27.0497567014391</v>
      </c>
      <c r="K57" s="10" t="n">
        <f aca="false">(H57/(F57)*100)</f>
        <v>-33.9433970832261</v>
      </c>
      <c r="L57" s="10" t="n">
        <f aca="false">(J57/(F57)*100)</f>
        <v>154.306401713636</v>
      </c>
      <c r="M57" s="11" t="n">
        <f aca="false">(J56-J57)/J56</f>
        <v>0.0141497954312883</v>
      </c>
      <c r="N57" s="12" t="n">
        <f aca="false">(2*Wheel_base*COS(E57)-Front_Axle*SIN(E57))/(2*Wheel_base-Swerve_Axle*SIN(E57))</f>
        <v>-0.339433970832261</v>
      </c>
      <c r="O57" s="10" t="n">
        <f aca="false">(2*Wheel_base*COS(E57)+Front_Axle*SIN(E57))/(2*Wheel_base-Swerve_Axle*SIN(E57))</f>
        <v>1.54306401713636</v>
      </c>
    </row>
    <row r="58" customFormat="false" ht="15" hidden="false" customHeight="false" outlineLevel="0" collapsed="false">
      <c r="D58" s="10" t="n">
        <f aca="false">D57+1</f>
        <v>54</v>
      </c>
      <c r="E58" s="10" t="n">
        <f aca="false">RADIANS(D58)</f>
        <v>0.942477796076938</v>
      </c>
      <c r="F58" s="10" t="n">
        <f aca="false">(Wheel_base/SIN(E58))-Swerve_Axle/2</f>
        <v>17.3049516849971</v>
      </c>
      <c r="G58" s="11" t="n">
        <f aca="false">(F57-F58)/F57</f>
        <v>0.01283222033633</v>
      </c>
      <c r="H58" s="10" t="n">
        <f aca="false">(Wheel_base/TAN(E58)-(Front_Axle/2))</f>
        <v>-6.32840460792495</v>
      </c>
      <c r="I58" s="7" t="n">
        <f aca="false">(H57-H58)/H57</f>
        <v>-0.0635539238295565</v>
      </c>
      <c r="J58" s="10" t="n">
        <f aca="false">H58+Front_Axle</f>
        <v>26.6715953920751</v>
      </c>
      <c r="K58" s="10" t="n">
        <f aca="false">(H58/(F58)*100)</f>
        <v>-36.5699062506572</v>
      </c>
      <c r="L58" s="10" t="n">
        <f aca="false">(J58/(F58)*100)</f>
        <v>154.126956709152</v>
      </c>
      <c r="M58" s="11" t="n">
        <f aca="false">(J57-J58)/J57</f>
        <v>0.0139802111175347</v>
      </c>
      <c r="N58" s="12" t="n">
        <f aca="false">(2*Wheel_base*COS(E58)-Front_Axle*SIN(E58))/(2*Wheel_base-Swerve_Axle*SIN(E58))</f>
        <v>-0.365699062506572</v>
      </c>
      <c r="O58" s="10" t="n">
        <f aca="false">(2*Wheel_base*COS(E58)+Front_Axle*SIN(E58))/(2*Wheel_base-Swerve_Axle*SIN(E58))</f>
        <v>1.54126956709152</v>
      </c>
    </row>
    <row r="59" customFormat="false" ht="15" hidden="false" customHeight="false" outlineLevel="0" collapsed="false">
      <c r="D59" s="10" t="n">
        <f aca="false">D58+1</f>
        <v>55</v>
      </c>
      <c r="E59" s="10" t="n">
        <f aca="false">RADIANS(D59)</f>
        <v>0.959931088596881</v>
      </c>
      <c r="F59" s="10" t="n">
        <f aca="false">(Wheel_base/SIN(E59))-Swerve_Axle/2</f>
        <v>17.0908442426604</v>
      </c>
      <c r="G59" s="11" t="n">
        <f aca="false">(F58-F59)/F58</f>
        <v>0.0123726113908942</v>
      </c>
      <c r="H59" s="10" t="n">
        <f aca="false">(Wheel_base/TAN(E59)-(Front_Axle/2))</f>
        <v>-6.69709446506406</v>
      </c>
      <c r="I59" s="7" t="n">
        <f aca="false">(H58-H59)/H58</f>
        <v>-0.0582595266866173</v>
      </c>
      <c r="J59" s="10" t="n">
        <f aca="false">H59+Front_Axle</f>
        <v>26.3029055349359</v>
      </c>
      <c r="K59" s="10" t="n">
        <f aca="false">(H59/(F59)*100)</f>
        <v>-39.1852758703837</v>
      </c>
      <c r="L59" s="10" t="n">
        <f aca="false">(J59/(F59)*100)</f>
        <v>153.900563140593</v>
      </c>
      <c r="M59" s="11" t="n">
        <f aca="false">(J58-J59)/J58</f>
        <v>0.0138233147181239</v>
      </c>
      <c r="N59" s="12" t="n">
        <f aca="false">(2*Wheel_base*COS(E59)-Front_Axle*SIN(E59))/(2*Wheel_base-Swerve_Axle*SIN(E59))</f>
        <v>-0.391852758703837</v>
      </c>
      <c r="O59" s="10" t="n">
        <f aca="false">(2*Wheel_base*COS(E59)+Front_Axle*SIN(E59))/(2*Wheel_base-Swerve_Axle*SIN(E59))</f>
        <v>1.53900563140593</v>
      </c>
    </row>
    <row r="60" customFormat="false" ht="15" hidden="false" customHeight="false" outlineLevel="0" collapsed="false">
      <c r="D60" s="10" t="n">
        <f aca="false">D59+1</f>
        <v>56</v>
      </c>
      <c r="E60" s="10" t="n">
        <f aca="false">RADIANS(D60)</f>
        <v>0.977384381116825</v>
      </c>
      <c r="F60" s="10" t="n">
        <f aca="false">(Wheel_base/SIN(E60))-Swerve_Axle/2</f>
        <v>16.8870512790547</v>
      </c>
      <c r="G60" s="11" t="n">
        <f aca="false">(F59-F60)/F59</f>
        <v>0.0119241016249521</v>
      </c>
      <c r="H60" s="10" t="n">
        <f aca="false">(Wheel_base/TAN(E60)-(Front_Axle/2))</f>
        <v>-7.05688076420603</v>
      </c>
      <c r="I60" s="7" t="n">
        <f aca="false">(H59-H60)/H59</f>
        <v>-0.0537227451425123</v>
      </c>
      <c r="J60" s="10" t="n">
        <f aca="false">H60+Front_Axle</f>
        <v>25.943119235794</v>
      </c>
      <c r="K60" s="10" t="n">
        <f aca="false">(H60/(F60)*100)</f>
        <v>-41.7887092754838</v>
      </c>
      <c r="L60" s="10" t="n">
        <f aca="false">(J60/(F60)*100)</f>
        <v>153.627289969633</v>
      </c>
      <c r="M60" s="11" t="n">
        <f aca="false">(J59-J60)/J59</f>
        <v>0.0136785762570638</v>
      </c>
      <c r="N60" s="12" t="n">
        <f aca="false">(2*Wheel_base*COS(E60)-Front_Axle*SIN(E60))/(2*Wheel_base-Swerve_Axle*SIN(E60))</f>
        <v>-0.417887092754838</v>
      </c>
      <c r="O60" s="10" t="n">
        <f aca="false">(2*Wheel_base*COS(E60)+Front_Axle*SIN(E60))/(2*Wheel_base-Swerve_Axle*SIN(E60))</f>
        <v>1.53627289969633</v>
      </c>
    </row>
    <row r="61" customFormat="false" ht="15" hidden="false" customHeight="false" outlineLevel="0" collapsed="false">
      <c r="D61" s="10" t="n">
        <f aca="false">D60+1</f>
        <v>57</v>
      </c>
      <c r="E61" s="10" t="n">
        <f aca="false">RADIANS(D61)</f>
        <v>0.994837673636768</v>
      </c>
      <c r="F61" s="10" t="n">
        <f aca="false">(Wheel_base/SIN(E61))-Swerve_Axle/2</f>
        <v>16.6930860997033</v>
      </c>
      <c r="G61" s="11" t="n">
        <f aca="false">(F60-F61)/F60</f>
        <v>0.0114860301035497</v>
      </c>
      <c r="H61" s="10" t="n">
        <f aca="false">(Wheel_base/TAN(E61)-(Front_Axle/2))</f>
        <v>-7.40829369523485</v>
      </c>
      <c r="I61" s="7" t="n">
        <f aca="false">(H60-H61)/H60</f>
        <v>-0.0497972040014143</v>
      </c>
      <c r="J61" s="10" t="n">
        <f aca="false">H61+Front_Axle</f>
        <v>25.5917063047651</v>
      </c>
      <c r="K61" s="10" t="n">
        <f aca="false">(H61/(F61)*100)</f>
        <v>-44.3794134349223</v>
      </c>
      <c r="L61" s="10" t="n">
        <f aca="false">(J61/(F61)*100)</f>
        <v>153.307220437928</v>
      </c>
      <c r="M61" s="11" t="n">
        <f aca="false">(J60-J61)/J60</f>
        <v>0.0135455157814631</v>
      </c>
      <c r="N61" s="12" t="n">
        <f aca="false">(2*Wheel_base*COS(E61)-Front_Axle*SIN(E61))/(2*Wheel_base-Swerve_Axle*SIN(E61))</f>
        <v>-0.443794134349223</v>
      </c>
      <c r="O61" s="10" t="n">
        <f aca="false">(2*Wheel_base*COS(E61)+Front_Axle*SIN(E61))/(2*Wheel_base-Swerve_Axle*SIN(E61))</f>
        <v>1.53307220437928</v>
      </c>
    </row>
    <row r="62" customFormat="false" ht="15" hidden="false" customHeight="false" outlineLevel="0" collapsed="false">
      <c r="D62" s="10" t="n">
        <f aca="false">D61+1</f>
        <v>58</v>
      </c>
      <c r="E62" s="10" t="n">
        <f aca="false">RADIANS(D62)</f>
        <v>1.01229096615671</v>
      </c>
      <c r="F62" s="10" t="n">
        <f aca="false">(Wheel_base/SIN(E62))-Swerve_Axle/2</f>
        <v>16.5084976470694</v>
      </c>
      <c r="G62" s="11" t="n">
        <f aca="false">(F61-F62)/F61</f>
        <v>0.0110577787433323</v>
      </c>
      <c r="H62" s="10" t="n">
        <f aca="false">(Wheel_base/TAN(E62)-(Front_Axle/2))</f>
        <v>-7.75182907326942</v>
      </c>
      <c r="I62" s="7" t="n">
        <f aca="false">(H61-H62)/H61</f>
        <v>-0.0463717277104622</v>
      </c>
      <c r="J62" s="10" t="n">
        <f aca="false">H62+Front_Axle</f>
        <v>25.2481709267306</v>
      </c>
      <c r="K62" s="10" t="n">
        <f aca="false">(H62/(F62)*100)</f>
        <v>-46.9565991951154</v>
      </c>
      <c r="L62" s="10" t="n">
        <f aca="false">(J62/(F62)*100)</f>
        <v>152.940452041756</v>
      </c>
      <c r="M62" s="11" t="n">
        <f aca="false">(J61-J62)/J61</f>
        <v>0.013423699613597</v>
      </c>
      <c r="N62" s="12" t="n">
        <f aca="false">(2*Wheel_base*COS(E62)-Front_Axle*SIN(E62))/(2*Wheel_base-Swerve_Axle*SIN(E62))</f>
        <v>-0.469565991951154</v>
      </c>
      <c r="O62" s="10" t="n">
        <f aca="false">(2*Wheel_base*COS(E62)+Front_Axle*SIN(E62))/(2*Wheel_base-Swerve_Axle*SIN(E62))</f>
        <v>1.52940452041756</v>
      </c>
    </row>
    <row r="63" customFormat="false" ht="15" hidden="false" customHeight="false" outlineLevel="0" collapsed="false">
      <c r="D63" s="10" t="n">
        <f aca="false">D62+1</f>
        <v>59</v>
      </c>
      <c r="E63" s="10" t="n">
        <f aca="false">RADIANS(D63)</f>
        <v>1.02974425867665</v>
      </c>
      <c r="F63" s="10" t="n">
        <f aca="false">(Wheel_base/SIN(E63))-Swerve_Axle/2</f>
        <v>16.3328675610146</v>
      </c>
      <c r="G63" s="11" t="n">
        <f aca="false">(F62-F63)/F62</f>
        <v>0.0106387685790356</v>
      </c>
      <c r="H63" s="10" t="n">
        <f aca="false">(Wheel_base/TAN(E63)-(Front_Axle/2))</f>
        <v>-8.08795133361415</v>
      </c>
      <c r="I63" s="7" t="n">
        <f aca="false">(H62-H63)/H62</f>
        <v>-0.0433603807782326</v>
      </c>
      <c r="J63" s="10" t="n">
        <f aca="false">H63+Front_Axle</f>
        <v>24.9120486663859</v>
      </c>
      <c r="K63" s="10" t="n">
        <f aca="false">(H63/(F63)*100)</f>
        <v>-49.5194815203149</v>
      </c>
      <c r="L63" s="10" t="n">
        <f aca="false">(J63/(F63)*100)</f>
        <v>152.527096502326</v>
      </c>
      <c r="M63" s="11" t="n">
        <f aca="false">(J62-J63)/J62</f>
        <v>0.0133127370422258</v>
      </c>
      <c r="N63" s="12" t="n">
        <f aca="false">(2*Wheel_base*COS(E63)-Front_Axle*SIN(E63))/(2*Wheel_base-Swerve_Axle*SIN(E63))</f>
        <v>-0.495194815203149</v>
      </c>
      <c r="O63" s="10" t="n">
        <f aca="false">(2*Wheel_base*COS(E63)+Front_Axle*SIN(E63))/(2*Wheel_base-Swerve_Axle*SIN(E63))</f>
        <v>1.52527096502326</v>
      </c>
    </row>
    <row r="64" customFormat="false" ht="15" hidden="false" customHeight="false" outlineLevel="0" collapsed="false">
      <c r="D64" s="10" t="n">
        <f aca="false">D63+1</f>
        <v>60</v>
      </c>
      <c r="E64" s="10" t="n">
        <f aca="false">RADIANS(D64)</f>
        <v>1.0471975511966</v>
      </c>
      <c r="F64" s="10" t="n">
        <f aca="false">(Wheel_base/SIN(E64))-Swerve_Axle/2</f>
        <v>16.1658075373095</v>
      </c>
      <c r="G64" s="11" t="n">
        <f aca="false">(F63-F64)/F63</f>
        <v>0.0102284563981811</v>
      </c>
      <c r="H64" s="10" t="n">
        <f aca="false">(Wheel_base/TAN(E64)-(Front_Axle/2))</f>
        <v>-8.41709623134524</v>
      </c>
      <c r="I64" s="7" t="n">
        <f aca="false">(H63-H64)/H63</f>
        <v>-0.0406957070034699</v>
      </c>
      <c r="J64" s="10" t="n">
        <f aca="false">H64+Front_Axle</f>
        <v>24.5829037686548</v>
      </c>
      <c r="K64" s="10" t="n">
        <f aca="false">(H64/(F64)*100)</f>
        <v>-52.0672797317374</v>
      </c>
      <c r="L64" s="10" t="n">
        <f aca="false">(J64/(F64)*100)</f>
        <v>152.067279731737</v>
      </c>
      <c r="M64" s="11" t="n">
        <f aca="false">(J63-J64)/J63</f>
        <v>0.0132122774059609</v>
      </c>
      <c r="N64" s="12" t="n">
        <f aca="false">(2*Wheel_base*COS(E64)-Front_Axle*SIN(E64))/(2*Wheel_base-Swerve_Axle*SIN(E64))</f>
        <v>-0.520672797317374</v>
      </c>
      <c r="O64" s="10" t="n">
        <f aca="false">(2*Wheel_base*COS(E64)+Front_Axle*SIN(E64))/(2*Wheel_base-Swerve_Axle*SIN(E64))</f>
        <v>1.52067279731737</v>
      </c>
    </row>
    <row r="65" customFormat="false" ht="15" hidden="false" customHeight="false" outlineLevel="0" collapsed="false">
      <c r="D65" s="10" t="n">
        <f aca="false">D64+1</f>
        <v>61</v>
      </c>
      <c r="E65" s="10" t="n">
        <f aca="false">RADIANS(D65)</f>
        <v>1.06465084371654</v>
      </c>
      <c r="F65" s="10" t="n">
        <f aca="false">(Wheel_base/SIN(E65))-Swerve_Axle/2</f>
        <v>16.0069569502265</v>
      </c>
      <c r="G65" s="11" t="n">
        <f aca="false">(F64-F65)/F64</f>
        <v>0.00982633170142755</v>
      </c>
      <c r="H65" s="10" t="n">
        <f aca="false">(Wheel_base/TAN(E65)-(Front_Axle/2))</f>
        <v>-8.73967327966123</v>
      </c>
      <c r="I65" s="7" t="n">
        <f aca="false">(H64-H65)/H64</f>
        <v>-0.0383240299801634</v>
      </c>
      <c r="J65" s="10" t="n">
        <f aca="false">H65+Front_Axle</f>
        <v>24.2603267203388</v>
      </c>
      <c r="K65" s="10" t="n">
        <f aca="false">(H65/(F65)*100)</f>
        <v>-54.5992177453665</v>
      </c>
      <c r="L65" s="10" t="n">
        <f aca="false">(J65/(F65)*100)</f>
        <v>151.561141794634</v>
      </c>
      <c r="M65" s="11" t="n">
        <f aca="false">(J64-J65)/J64</f>
        <v>0.0131220075281468</v>
      </c>
      <c r="N65" s="12" t="n">
        <f aca="false">(2*Wheel_base*COS(E65)-Front_Axle*SIN(E65))/(2*Wheel_base-Swerve_Axle*SIN(E65))</f>
        <v>-0.545992177453665</v>
      </c>
      <c r="O65" s="10" t="n">
        <f aca="false">(2*Wheel_base*COS(E65)+Front_Axle*SIN(E65))/(2*Wheel_base-Swerve_Axle*SIN(E65))</f>
        <v>1.51561141794634</v>
      </c>
    </row>
    <row r="66" customFormat="false" ht="15" hidden="false" customHeight="false" outlineLevel="0" collapsed="false">
      <c r="D66" s="10" t="n">
        <f aca="false">D65+1</f>
        <v>62</v>
      </c>
      <c r="E66" s="10" t="n">
        <f aca="false">RADIANS(D66)</f>
        <v>1.08210413623648</v>
      </c>
      <c r="F66" s="10" t="n">
        <f aca="false">(Wheel_base/SIN(E66))-Swerve_Axle/2</f>
        <v>15.8559807096466</v>
      </c>
      <c r="G66" s="11" t="n">
        <f aca="false">(F65-F66)/F65</f>
        <v>0.00943191395150188</v>
      </c>
      <c r="H66" s="10" t="n">
        <f aca="false">(Wheel_base/TAN(E66)-(Front_Axle/2))</f>
        <v>-9.0560679567393</v>
      </c>
      <c r="I66" s="7" t="n">
        <f aca="false">(H65-H66)/H65</f>
        <v>-0.0362021172821609</v>
      </c>
      <c r="J66" s="10" t="n">
        <f aca="false">H66+Front_Axle</f>
        <v>23.9439320432607</v>
      </c>
      <c r="K66" s="10" t="n">
        <f aca="false">(H66/(F66)*100)</f>
        <v>-57.1145243083559</v>
      </c>
      <c r="L66" s="10" t="n">
        <f aca="false">(J66/(F66)*100)</f>
        <v>151.008836865534</v>
      </c>
      <c r="M66" s="11" t="n">
        <f aca="false">(J65-J66)/J65</f>
        <v>0.0130416494685051</v>
      </c>
      <c r="N66" s="12" t="n">
        <f aca="false">(2*Wheel_base*COS(E66)-Front_Axle*SIN(E66))/(2*Wheel_base-Swerve_Axle*SIN(E66))</f>
        <v>-0.571145243083559</v>
      </c>
      <c r="O66" s="10" t="n">
        <f aca="false">(2*Wheel_base*COS(E66)+Front_Axle*SIN(E66))/(2*Wheel_base-Swerve_Axle*SIN(E66))</f>
        <v>1.51008836865534</v>
      </c>
    </row>
    <row r="67" customFormat="false" ht="15" hidden="false" customHeight="false" outlineLevel="0" collapsed="false">
      <c r="D67" s="10" t="n">
        <f aca="false">D66+1</f>
        <v>63</v>
      </c>
      <c r="E67" s="10" t="n">
        <f aca="false">RADIANS(D67)</f>
        <v>1.09955742875643</v>
      </c>
      <c r="F67" s="10" t="n">
        <f aca="false">(Wheel_base/SIN(E67))-Swerve_Axle/2</f>
        <v>15.7125673268811</v>
      </c>
      <c r="G67" s="11" t="n">
        <f aca="false">(F66-F67)/F66</f>
        <v>0.00904475007832518</v>
      </c>
      <c r="H67" s="10" t="n">
        <f aca="false">(Wheel_base/TAN(E67)-(Front_Axle/2))</f>
        <v>-9.366643707078</v>
      </c>
      <c r="I67" s="7" t="n">
        <f aca="false">(H66-H67)/H66</f>
        <v>-0.034294768085036</v>
      </c>
      <c r="J67" s="10" t="n">
        <f aca="false">H67+Front_Axle</f>
        <v>23.633356292922</v>
      </c>
      <c r="K67" s="10" t="n">
        <f aca="false">(H67/(F67)*100)</f>
        <v>-59.6124332339601</v>
      </c>
      <c r="L67" s="10" t="n">
        <f aca="false">(J67/(F67)*100)</f>
        <v>150.410533181869</v>
      </c>
      <c r="M67" s="11" t="n">
        <f aca="false">(J66-J67)/J66</f>
        <v>0.0129709585617587</v>
      </c>
      <c r="N67" s="12" t="n">
        <f aca="false">(2*Wheel_base*COS(E67)-Front_Axle*SIN(E67))/(2*Wheel_base-Swerve_Axle*SIN(E67))</f>
        <v>-0.596124332339601</v>
      </c>
      <c r="O67" s="10" t="n">
        <f aca="false">(2*Wheel_base*COS(E67)+Front_Axle*SIN(E67))/(2*Wheel_base-Swerve_Axle*SIN(E67))</f>
        <v>1.50410533181869</v>
      </c>
    </row>
    <row r="68" customFormat="false" ht="15" hidden="false" customHeight="false" outlineLevel="0" collapsed="false">
      <c r="D68" s="10" t="n">
        <f aca="false">D67+1</f>
        <v>64</v>
      </c>
      <c r="E68" s="10" t="n">
        <f aca="false">RADIANS(D68)</f>
        <v>1.11701072127637</v>
      </c>
      <c r="F68" s="10" t="n">
        <f aca="false">(Wheel_base/SIN(E68))-Swerve_Axle/2</f>
        <v>15.5764271666526</v>
      </c>
      <c r="G68" s="11" t="n">
        <f aca="false">(F67-F68)/F67</f>
        <v>0.00866441221196864</v>
      </c>
      <c r="H68" s="10" t="n">
        <f aca="false">(Wheel_base/TAN(E68)-(Front_Axle/2))</f>
        <v>-9.67174376007794</v>
      </c>
      <c r="I68" s="7" t="n">
        <f aca="false">(H67-H68)/H67</f>
        <v>-0.0325730392380989</v>
      </c>
      <c r="J68" s="10" t="n">
        <f aca="false">H68+Front_Axle</f>
        <v>23.3282562399221</v>
      </c>
      <c r="K68" s="10" t="n">
        <f aca="false">(H68/(F68)*100)</f>
        <v>-62.0921836349227</v>
      </c>
      <c r="L68" s="10" t="n">
        <f aca="false">(J68/(F68)*100)</f>
        <v>149.766412992738</v>
      </c>
      <c r="M68" s="11" t="n">
        <f aca="false">(J67-J68)/J67</f>
        <v>0.0129097217178296</v>
      </c>
      <c r="N68" s="12" t="n">
        <f aca="false">(2*Wheel_base*COS(E68)-Front_Axle*SIN(E68))/(2*Wheel_base-Swerve_Axle*SIN(E68))</f>
        <v>-0.620921836349227</v>
      </c>
      <c r="O68" s="10" t="n">
        <f aca="false">(2*Wheel_base*COS(E68)+Front_Axle*SIN(E68))/(2*Wheel_base-Swerve_Axle*SIN(E68))</f>
        <v>1.49766412992738</v>
      </c>
    </row>
    <row r="69" customFormat="false" ht="15" hidden="false" customHeight="false" outlineLevel="0" collapsed="false">
      <c r="D69" s="10" t="n">
        <f aca="false">D68+1</f>
        <v>65</v>
      </c>
      <c r="E69" s="10" t="n">
        <f aca="false">RADIANS(D69)</f>
        <v>1.13446401379631</v>
      </c>
      <c r="F69" s="10" t="n">
        <f aca="false">(Wheel_base/SIN(E69))-Swerve_Axle/2</f>
        <v>15.4472908654749</v>
      </c>
      <c r="G69" s="11" t="n">
        <f aca="false">(F68-F69)/F68</f>
        <v>0.00829049561854757</v>
      </c>
      <c r="H69" s="10" t="n">
        <f aca="false">(Wheel_base/TAN(E69)-(Front_Axle/2))</f>
        <v>-9.97169278583002</v>
      </c>
      <c r="I69" s="7" t="n">
        <f aca="false">(H68-H69)/H68</f>
        <v>-0.0310129210608514</v>
      </c>
      <c r="J69" s="10" t="n">
        <f aca="false">H69+Front_Axle</f>
        <v>23.02830721417</v>
      </c>
      <c r="K69" s="10" t="n">
        <f aca="false">(H69/(F69)*100)</f>
        <v>-64.5530201552495</v>
      </c>
      <c r="L69" s="10" t="n">
        <f aca="false">(J69/(F69)*100)</f>
        <v>149.076672503389</v>
      </c>
      <c r="M69" s="11" t="n">
        <f aca="false">(J68-J69)/J68</f>
        <v>0.0128577559620068</v>
      </c>
      <c r="N69" s="12" t="n">
        <f aca="false">(2*Wheel_base*COS(E69)-Front_Axle*SIN(E69))/(2*Wheel_base-Swerve_Axle*SIN(E69))</f>
        <v>-0.645530201552495</v>
      </c>
      <c r="O69" s="10" t="n">
        <f aca="false">(2*Wheel_base*COS(E69)+Front_Axle*SIN(E69))/(2*Wheel_base-Swerve_Axle*SIN(E69))</f>
        <v>1.49076672503389</v>
      </c>
    </row>
    <row r="70" customFormat="false" ht="15" hidden="false" customHeight="false" outlineLevel="0" collapsed="false">
      <c r="D70" s="10" t="n">
        <f aca="false">D69+1</f>
        <v>66</v>
      </c>
      <c r="E70" s="10" t="n">
        <f aca="false">RADIANS(D70)</f>
        <v>1.15191730631626</v>
      </c>
      <c r="F70" s="10" t="n">
        <f aca="false">(Wheel_base/SIN(E70))-Swerve_Axle/2</f>
        <v>15.3249078990847</v>
      </c>
      <c r="G70" s="11" t="n">
        <f aca="false">(F69-F70)/F69</f>
        <v>0.00792261681715072</v>
      </c>
      <c r="H70" s="10" t="n">
        <f aca="false">(Wheel_base/TAN(E70)-(Front_Axle/2))</f>
        <v>-10.2667984056805</v>
      </c>
      <c r="I70" s="7" t="n">
        <f aca="false">(H69-H70)/H69</f>
        <v>-0.0295943353038134</v>
      </c>
      <c r="J70" s="10" t="n">
        <f aca="false">H70+Front_Axle</f>
        <v>22.7332015943195</v>
      </c>
      <c r="K70" s="10" t="n">
        <f aca="false">(H70/(F70)*100)</f>
        <v>-66.9941932002979</v>
      </c>
      <c r="L70" s="10" t="n">
        <f aca="false">(J70/(F70)*100)</f>
        <v>148.341521815458</v>
      </c>
      <c r="M70" s="11" t="n">
        <f aca="false">(J69-J70)/J69</f>
        <v>0.0128149071968644</v>
      </c>
      <c r="N70" s="12" t="n">
        <f aca="false">(2*Wheel_base*COS(E70)-Front_Axle*SIN(E70))/(2*Wheel_base-Swerve_Axle*SIN(E70))</f>
        <v>-0.669941932002979</v>
      </c>
      <c r="O70" s="10" t="n">
        <f aca="false">(2*Wheel_base*COS(E70)+Front_Axle*SIN(E70))/(2*Wheel_base-Swerve_Axle*SIN(E70))</f>
        <v>1.48341521815458</v>
      </c>
    </row>
    <row r="71" customFormat="false" ht="15" hidden="false" customHeight="false" outlineLevel="0" collapsed="false">
      <c r="D71" s="10" t="n">
        <f aca="false">D70+1</f>
        <v>67</v>
      </c>
      <c r="E71" s="10" t="n">
        <f aca="false">RADIANS(D71)</f>
        <v>1.1693705988362</v>
      </c>
      <c r="F71" s="10" t="n">
        <f aca="false">(Wheel_base/SIN(E71))-Swerve_Axle/2</f>
        <v>15.2090452836741</v>
      </c>
      <c r="G71" s="11" t="n">
        <f aca="false">(F70-F71)/F70</f>
        <v>0.0075604118584901</v>
      </c>
      <c r="H71" s="10" t="n">
        <f aca="false">(Wheel_base/TAN(E71)-(Front_Axle/2))</f>
        <v>-10.5573525730655</v>
      </c>
      <c r="I71" s="7" t="n">
        <f aca="false">(H70-H71)/H70</f>
        <v>-0.0283003674470013</v>
      </c>
      <c r="J71" s="10" t="n">
        <f aca="false">H71+Front_Axle</f>
        <v>22.4426474269345</v>
      </c>
      <c r="K71" s="10" t="n">
        <f aca="false">(H71/(F71)*100)</f>
        <v>-69.4149591651103</v>
      </c>
      <c r="L71" s="10" t="n">
        <f aca="false">(J71/(F71)*100)</f>
        <v>147.561184862965</v>
      </c>
      <c r="M71" s="11" t="n">
        <f aca="false">(J70-J71)/J70</f>
        <v>0.012781049170727</v>
      </c>
      <c r="N71" s="12" t="n">
        <f aca="false">(2*Wheel_base*COS(E71)-Front_Axle*SIN(E71))/(2*Wheel_base-Swerve_Axle*SIN(E71))</f>
        <v>-0.694149591651103</v>
      </c>
      <c r="O71" s="10" t="n">
        <f aca="false">(2*Wheel_base*COS(E71)+Front_Axle*SIN(E71))/(2*Wheel_base-Swerve_Axle*SIN(E71))</f>
        <v>1.47561184862965</v>
      </c>
    </row>
    <row r="72" customFormat="false" ht="15" hidden="false" customHeight="false" outlineLevel="0" collapsed="false">
      <c r="D72" s="10" t="n">
        <f aca="false">D71+1</f>
        <v>68</v>
      </c>
      <c r="E72" s="10" t="n">
        <f aca="false">RADIANS(D72)</f>
        <v>1.18682389135614</v>
      </c>
      <c r="F72" s="10" t="n">
        <f aca="false">(Wheel_base/SIN(E72))-Swerve_Axle/2</f>
        <v>15.0994863974862</v>
      </c>
      <c r="G72" s="11" t="n">
        <f aca="false">(F71-F72)/F71</f>
        <v>0.00720353474820552</v>
      </c>
      <c r="H72" s="10" t="n">
        <f aca="false">(Wheel_base/TAN(E72)-(Front_Axle/2))</f>
        <v>-10.8436328383078</v>
      </c>
      <c r="I72" s="7" t="n">
        <f aca="false">(H71-H72)/H71</f>
        <v>-0.0271166718418252</v>
      </c>
      <c r="J72" s="10" t="n">
        <f aca="false">H72+Front_Axle</f>
        <v>22.1563671616922</v>
      </c>
      <c r="K72" s="10" t="n">
        <f aca="false">(H72/(F72)*100)</f>
        <v>-71.814580660923</v>
      </c>
      <c r="L72" s="10" t="n">
        <f aca="false">(J72/(F72)*100)</f>
        <v>146.735899344105</v>
      </c>
      <c r="M72" s="11" t="n">
        <f aca="false">(J71-J72)/J71</f>
        <v>0.012756082640174</v>
      </c>
      <c r="N72" s="12" t="n">
        <f aca="false">(2*Wheel_base*COS(E72)-Front_Axle*SIN(E72))/(2*Wheel_base-Swerve_Axle*SIN(E72))</f>
        <v>-0.71814580660923</v>
      </c>
      <c r="O72" s="10" t="n">
        <f aca="false">(2*Wheel_base*COS(E72)+Front_Axle*SIN(E72))/(2*Wheel_base-Swerve_Axle*SIN(E72))</f>
        <v>1.46735899344105</v>
      </c>
    </row>
    <row r="73" customFormat="false" ht="15" hidden="false" customHeight="false" outlineLevel="0" collapsed="false">
      <c r="D73" s="10" t="n">
        <f aca="false">D72+1</f>
        <v>69</v>
      </c>
      <c r="E73" s="10" t="n">
        <f aca="false">RADIANS(D73)</f>
        <v>1.20427718387609</v>
      </c>
      <c r="F73" s="10" t="n">
        <f aca="false">(Wheel_base/SIN(E73))-Swerve_Axle/2</f>
        <v>14.9960299109184</v>
      </c>
      <c r="G73" s="11" t="n">
        <f aca="false">(F72-F73)/F72</f>
        <v>0.00685165599970257</v>
      </c>
      <c r="H73" s="10" t="n">
        <f aca="false">(Wheel_base/TAN(E73)-(Front_Axle/2))</f>
        <v>-11.1259035095042</v>
      </c>
      <c r="I73" s="7" t="n">
        <f aca="false">(H72-H73)/H72</f>
        <v>-0.0260310059742329</v>
      </c>
      <c r="J73" s="10" t="n">
        <f aca="false">H73+Front_Axle</f>
        <v>21.8740964904958</v>
      </c>
      <c r="K73" s="10" t="n">
        <f aca="false">(H73/(F73)*100)</f>
        <v>-74.192326739783</v>
      </c>
      <c r="L73" s="10" t="n">
        <f aca="false">(J73/(F73)*100)</f>
        <v>145.865916648843</v>
      </c>
      <c r="M73" s="11" t="n">
        <f aca="false">(J72-J73)/J72</f>
        <v>0.0127399347165729</v>
      </c>
      <c r="N73" s="12" t="n">
        <f aca="false">(2*Wheel_base*COS(E73)-Front_Axle*SIN(E73))/(2*Wheel_base-Swerve_Axle*SIN(E73))</f>
        <v>-0.741923267397831</v>
      </c>
      <c r="O73" s="10" t="n">
        <f aca="false">(2*Wheel_base*COS(E73)+Front_Axle*SIN(E73))/(2*Wheel_base-Swerve_Axle*SIN(E73))</f>
        <v>1.45865916648843</v>
      </c>
    </row>
    <row r="74" customFormat="false" ht="15" hidden="false" customHeight="false" outlineLevel="0" collapsed="false">
      <c r="D74" s="10" t="n">
        <f aca="false">D73+1</f>
        <v>70</v>
      </c>
      <c r="E74" s="10" t="n">
        <f aca="false">RADIANS(D74)</f>
        <v>1.22173047639603</v>
      </c>
      <c r="F74" s="10" t="n">
        <f aca="false">(Wheel_base/SIN(E74))-Swerve_Axle/2</f>
        <v>14.8984888146628</v>
      </c>
      <c r="G74" s="11" t="n">
        <f aca="false">(F73-F74)/F73</f>
        <v>0.00650446130309569</v>
      </c>
      <c r="H74" s="10" t="n">
        <f aca="false">(Wheel_base/TAN(E74)-(Front_Axle/2))</f>
        <v>-11.4044167202732</v>
      </c>
      <c r="I74" s="7" t="n">
        <f aca="false">(H73-H74)/H73</f>
        <v>-0.025032862322693</v>
      </c>
      <c r="J74" s="10" t="n">
        <f aca="false">H74+Front_Axle</f>
        <v>21.5955832797268</v>
      </c>
      <c r="K74" s="10" t="n">
        <f aca="false">(H74/(F74)*100)</f>
        <v>-76.5474731172009</v>
      </c>
      <c r="L74" s="10" t="n">
        <f aca="false">(J74/(F74)*100)</f>
        <v>144.951501782335</v>
      </c>
      <c r="M74" s="11" t="n">
        <f aca="false">(J73-J74)/J73</f>
        <v>0.0127325583888686</v>
      </c>
      <c r="N74" s="12" t="n">
        <f aca="false">(2*Wheel_base*COS(E74)-Front_Axle*SIN(E74))/(2*Wheel_base-Swerve_Axle*SIN(E74))</f>
        <v>-0.765474731172009</v>
      </c>
      <c r="O74" s="10" t="n">
        <f aca="false">(2*Wheel_base*COS(E74)+Front_Axle*SIN(E74))/(2*Wheel_base-Swerve_Axle*SIN(E74))</f>
        <v>1.44951501782335</v>
      </c>
    </row>
    <row r="75" customFormat="false" ht="15" hidden="false" customHeight="false" outlineLevel="0" collapsed="false">
      <c r="D75" s="10" t="n">
        <f aca="false">D74+1</f>
        <v>71</v>
      </c>
      <c r="E75" s="10" t="n">
        <f aca="false">RADIANS(D75)</f>
        <v>1.23918376891597</v>
      </c>
      <c r="F75" s="10" t="n">
        <f aca="false">(Wheel_base/SIN(E75))-Swerve_Axle/2</f>
        <v>14.8066895366134</v>
      </c>
      <c r="G75" s="11" t="n">
        <f aca="false">(F74-F75)/F74</f>
        <v>0.00616165029831978</v>
      </c>
      <c r="H75" s="10" t="n">
        <f aca="false">(Wheel_base/TAN(E75)-(Front_Axle/2))</f>
        <v>-11.6794134139447</v>
      </c>
      <c r="I75" s="7" t="n">
        <f aca="false">(H74-H75)/H74</f>
        <v>-0.0241131747827727</v>
      </c>
      <c r="J75" s="10" t="n">
        <f aca="false">H75+Front_Axle</f>
        <v>21.3205865860553</v>
      </c>
      <c r="K75" s="10" t="n">
        <f aca="false">(H75/(F75)*100)</f>
        <v>-78.8793023927752</v>
      </c>
      <c r="L75" s="10" t="n">
        <f aca="false">(J75/(F75)*100)</f>
        <v>143.992933284207</v>
      </c>
      <c r="M75" s="11" t="n">
        <f aca="false">(J74-J75)/J74</f>
        <v>0.0127339322170418</v>
      </c>
      <c r="N75" s="12" t="n">
        <f aca="false">(2*Wheel_base*COS(E75)-Front_Axle*SIN(E75))/(2*Wheel_base-Swerve_Axle*SIN(E75))</f>
        <v>-0.788793023927752</v>
      </c>
      <c r="O75" s="10" t="n">
        <f aca="false">(2*Wheel_base*COS(E75)+Front_Axle*SIN(E75))/(2*Wheel_base-Swerve_Axle*SIN(E75))</f>
        <v>1.43992933284207</v>
      </c>
    </row>
    <row r="76" customFormat="false" ht="15" hidden="false" customHeight="false" outlineLevel="0" collapsed="false">
      <c r="D76" s="10" t="n">
        <f aca="false">D75+1</f>
        <v>72</v>
      </c>
      <c r="E76" s="10" t="n">
        <f aca="false">RADIANS(D76)</f>
        <v>1.25663706143592</v>
      </c>
      <c r="F76" s="10" t="n">
        <f aca="false">(Wheel_base/SIN(E76))-Swerve_Axle/2</f>
        <v>14.7204711393357</v>
      </c>
      <c r="G76" s="11" t="n">
        <f aca="false">(F75-F76)/F75</f>
        <v>0.00582293544174423</v>
      </c>
      <c r="H76" s="10" t="n">
        <f aca="false">(Wheel_base/TAN(E76)-(Front_Axle/2))</f>
        <v>-11.9511242527393</v>
      </c>
      <c r="I76" s="7" t="n">
        <f aca="false">(H75-H76)/H75</f>
        <v>-0.0232640826353672</v>
      </c>
      <c r="J76" s="10" t="n">
        <f aca="false">H76+Front_Axle</f>
        <v>21.0488757472607</v>
      </c>
      <c r="K76" s="10" t="n">
        <f aca="false">(H76/(F76)*100)</f>
        <v>-81.1871042687198</v>
      </c>
      <c r="L76" s="10" t="n">
        <f aca="false">(J76/(F76)*100)</f>
        <v>142.990503143709</v>
      </c>
      <c r="M76" s="11" t="n">
        <f aca="false">(J75-J76)/J75</f>
        <v>0.0127440601926186</v>
      </c>
      <c r="N76" s="12" t="n">
        <f aca="false">(2*Wheel_base*COS(E76)-Front_Axle*SIN(E76))/(2*Wheel_base-Swerve_Axle*SIN(E76))</f>
        <v>-0.811871042687198</v>
      </c>
      <c r="O76" s="10" t="n">
        <f aca="false">(2*Wheel_base*COS(E76)+Front_Axle*SIN(E76))/(2*Wheel_base-Swerve_Axle*SIN(E76))</f>
        <v>1.42990503143709</v>
      </c>
    </row>
    <row r="77" customFormat="false" ht="15" hidden="false" customHeight="false" outlineLevel="0" collapsed="false">
      <c r="D77" s="10" t="n">
        <f aca="false">D76+1</f>
        <v>73</v>
      </c>
      <c r="E77" s="10" t="n">
        <f aca="false">RADIANS(D77)</f>
        <v>1.27409035395586</v>
      </c>
      <c r="F77" s="10" t="n">
        <f aca="false">(Wheel_base/SIN(E77))-Swerve_Axle/2</f>
        <v>14.6396845908201</v>
      </c>
      <c r="G77" s="11" t="n">
        <f aca="false">(F76-F77)/F76</f>
        <v>0.00548804095677292</v>
      </c>
      <c r="H77" s="10" t="n">
        <f aca="false">(Wheel_base/TAN(E77)-(Front_Axle/2))</f>
        <v>-12.2197704595788</v>
      </c>
      <c r="I77" s="7" t="n">
        <f aca="false">(H76-H77)/H76</f>
        <v>-0.0224787393351605</v>
      </c>
      <c r="J77" s="10" t="n">
        <f aca="false">H77+Front_Axle</f>
        <v>20.7802295404212</v>
      </c>
      <c r="K77" s="10" t="n">
        <f aca="false">(H77/(F77)*100)</f>
        <v>-83.4701757662269</v>
      </c>
      <c r="L77" s="10" t="n">
        <f aca="false">(J77/(F77)*100)</f>
        <v>141.944516710774</v>
      </c>
      <c r="M77" s="11" t="n">
        <f aca="false">(J76-J77)/J76</f>
        <v>0.0127629717646276</v>
      </c>
      <c r="N77" s="12" t="n">
        <f aca="false">(2*Wheel_base*COS(E77)-Front_Axle*SIN(E77))/(2*Wheel_base-Swerve_Axle*SIN(E77))</f>
        <v>-0.834701757662269</v>
      </c>
      <c r="O77" s="10" t="n">
        <f aca="false">(2*Wheel_base*COS(E77)+Front_Axle*SIN(E77))/(2*Wheel_base-Swerve_Axle*SIN(E77))</f>
        <v>1.41944516710774</v>
      </c>
    </row>
    <row r="78" customFormat="false" ht="15" hidden="false" customHeight="false" outlineLevel="0" collapsed="false">
      <c r="D78" s="10" t="n">
        <f aca="false">D77+1</f>
        <v>74</v>
      </c>
      <c r="E78" s="10" t="n">
        <f aca="false">RADIANS(D78)</f>
        <v>1.2915436464758</v>
      </c>
      <c r="F78" s="10" t="n">
        <f aca="false">(Wheel_base/SIN(E78))-Swerve_Axle/2</f>
        <v>14.5641921020624</v>
      </c>
      <c r="G78" s="11" t="n">
        <f aca="false">(F77-F78)/F77</f>
        <v>0.00515670185988726</v>
      </c>
      <c r="H78" s="10" t="n">
        <f aca="false">(Wheel_base/TAN(E78)-(Front_Axle/2))</f>
        <v>-12.4855645993767</v>
      </c>
      <c r="I78" s="7" t="n">
        <f aca="false">(H77-H78)/H77</f>
        <v>-0.0217511565112572</v>
      </c>
      <c r="J78" s="10" t="n">
        <f aca="false">H78+Front_Axle</f>
        <v>20.5144354006233</v>
      </c>
      <c r="K78" s="10" t="n">
        <f aca="false">(H78/(F78)*100)</f>
        <v>-85.727821439602</v>
      </c>
      <c r="L78" s="10" t="n">
        <f aca="false">(J78/(F78)*100)</f>
        <v>140.855292603002</v>
      </c>
      <c r="M78" s="11" t="n">
        <f aca="false">(J77-J78)/J77</f>
        <v>0.0127907220312902</v>
      </c>
      <c r="N78" s="12" t="n">
        <f aca="false">(2*Wheel_base*COS(E78)-Front_Axle*SIN(E78))/(2*Wheel_base-Swerve_Axle*SIN(E78))</f>
        <v>-0.85727821439602</v>
      </c>
      <c r="O78" s="10" t="n">
        <f aca="false">(2*Wheel_base*COS(E78)+Front_Axle*SIN(E78))/(2*Wheel_base-Swerve_Axle*SIN(E78))</f>
        <v>1.40855292603002</v>
      </c>
    </row>
    <row r="79" customFormat="false" ht="15" hidden="false" customHeight="false" outlineLevel="0" collapsed="false">
      <c r="D79" s="10" t="n">
        <f aca="false">D78+1</f>
        <v>75</v>
      </c>
      <c r="E79" s="10" t="n">
        <f aca="false">RADIANS(D79)</f>
        <v>1.30899693899575</v>
      </c>
      <c r="F79" s="10" t="n">
        <f aca="false">(Wheel_base/SIN(E79))-Swerve_Axle/2</f>
        <v>14.4938665257412</v>
      </c>
      <c r="G79" s="11" t="n">
        <f aca="false">(F78-F79)/F78</f>
        <v>0.00482866305445849</v>
      </c>
      <c r="H79" s="10" t="n">
        <f aca="false">(Wheel_base/TAN(E79)-(Front_Axle/2))</f>
        <v>-12.7487113059643</v>
      </c>
      <c r="I79" s="7" t="n">
        <f aca="false">(H78-H79)/H78</f>
        <v>-0.02107607585489</v>
      </c>
      <c r="J79" s="10" t="n">
        <f aca="false">H79+Front_Axle</f>
        <v>20.2512886940357</v>
      </c>
      <c r="K79" s="10" t="n">
        <f aca="false">(H79/(F79)*100)</f>
        <v>-87.9593535881024</v>
      </c>
      <c r="L79" s="10" t="n">
        <f aca="false">(J79/(F79)*100)</f>
        <v>139.723162608607</v>
      </c>
      <c r="M79" s="11" t="n">
        <f aca="false">(J78-J79)/J78</f>
        <v>0.0128273920996919</v>
      </c>
      <c r="N79" s="12" t="n">
        <f aca="false">(2*Wheel_base*COS(E79)-Front_Axle*SIN(E79))/(2*Wheel_base-Swerve_Axle*SIN(E79))</f>
        <v>-0.879593535881024</v>
      </c>
      <c r="O79" s="10" t="n">
        <f aca="false">(2*Wheel_base*COS(E79)+Front_Axle*SIN(E79))/(2*Wheel_base-Swerve_Axle*SIN(E79))</f>
        <v>1.39723162608607</v>
      </c>
    </row>
    <row r="80" customFormat="false" ht="15" hidden="false" customHeight="false" outlineLevel="0" collapsed="false">
      <c r="D80" s="10" t="n">
        <f aca="false">D79+1</f>
        <v>76</v>
      </c>
      <c r="E80" s="10" t="n">
        <f aca="false">RADIANS(D80)</f>
        <v>1.32645023151569</v>
      </c>
      <c r="F80" s="10" t="n">
        <f aca="false">(Wheel_base/SIN(E80))-Swerve_Axle/2</f>
        <v>14.4285908108986</v>
      </c>
      <c r="G80" s="11" t="n">
        <f aca="false">(F79-F80)/F79</f>
        <v>0.00450367848542418</v>
      </c>
      <c r="H80" s="10" t="n">
        <f aca="false">(Wheel_base/TAN(E80)-(Front_Axle/2))</f>
        <v>-13.0094079601955</v>
      </c>
      <c r="I80" s="7" t="n">
        <f aca="false">(H79-H80)/H79</f>
        <v>-0.0204488632595537</v>
      </c>
      <c r="J80" s="10" t="n">
        <f aca="false">H80+Front_Axle</f>
        <v>19.9905920398045</v>
      </c>
      <c r="K80" s="10" t="n">
        <f aca="false">(H80/(F80)*100)</f>
        <v>-90.1640924654185</v>
      </c>
      <c r="L80" s="10" t="n">
        <f aca="false">(J80/(F80)*100)</f>
        <v>138.548471585352</v>
      </c>
      <c r="M80" s="11" t="n">
        <f aca="false">(J79-J80)/J79</f>
        <v>0.0128730896176483</v>
      </c>
      <c r="N80" s="12" t="n">
        <f aca="false">(2*Wheel_base*COS(E80)-Front_Axle*SIN(E80))/(2*Wheel_base-Swerve_Axle*SIN(E80))</f>
        <v>-0.901640924654185</v>
      </c>
      <c r="O80" s="10" t="n">
        <f aca="false">(2*Wheel_base*COS(E80)+Front_Axle*SIN(E80))/(2*Wheel_base-Swerve_Axle*SIN(E80))</f>
        <v>1.38548471585352</v>
      </c>
    </row>
    <row r="81" customFormat="false" ht="15" hidden="false" customHeight="false" outlineLevel="0" collapsed="false">
      <c r="D81" s="10" t="n">
        <f aca="false">D80+1</f>
        <v>77</v>
      </c>
      <c r="E81" s="10" t="n">
        <f aca="false">RADIANS(D81)</f>
        <v>1.34390352403563</v>
      </c>
      <c r="F81" s="10" t="n">
        <f aca="false">(Wheel_base/SIN(E81))-Swerve_Axle/2</f>
        <v>14.3682575091075</v>
      </c>
      <c r="G81" s="11" t="n">
        <f aca="false">(F80-F81)/F80</f>
        <v>0.00418151034857258</v>
      </c>
      <c r="H81" s="10" t="n">
        <f aca="false">(Wheel_base/TAN(E81)-(Front_Axle/2))</f>
        <v>-13.2678453242421</v>
      </c>
      <c r="I81" s="7" t="n">
        <f aca="false">(H80-H81)/H80</f>
        <v>-0.0198654208429297</v>
      </c>
      <c r="J81" s="10" t="n">
        <f aca="false">H81+Front_Axle</f>
        <v>19.7321546757579</v>
      </c>
      <c r="K81" s="10" t="n">
        <f aca="false">(H81/(F81)*100)</f>
        <v>-92.3413664867305</v>
      </c>
      <c r="L81" s="10" t="n">
        <f aca="false">(J81/(F81)*100)</f>
        <v>137.331577355504</v>
      </c>
      <c r="M81" s="11" t="n">
        <f aca="false">(J80-J81)/J80</f>
        <v>0.0129279494840399</v>
      </c>
      <c r="N81" s="12" t="n">
        <f aca="false">(2*Wheel_base*COS(E81)-Front_Axle*SIN(E81))/(2*Wheel_base-Swerve_Axle*SIN(E81))</f>
        <v>-0.923413664867305</v>
      </c>
      <c r="O81" s="10" t="n">
        <f aca="false">(2*Wheel_base*COS(E81)+Front_Axle*SIN(E81))/(2*Wheel_base-Swerve_Axle*SIN(E81))</f>
        <v>1.37331577355504</v>
      </c>
    </row>
    <row r="82" customFormat="false" ht="15" hidden="false" customHeight="false" outlineLevel="0" collapsed="false">
      <c r="D82" s="10" t="n">
        <f aca="false">D81+1</f>
        <v>78</v>
      </c>
      <c r="E82" s="10" t="n">
        <f aca="false">RADIANS(D82)</f>
        <v>1.36135681655558</v>
      </c>
      <c r="F82" s="10" t="n">
        <f aca="false">(Wheel_base/SIN(E82))-Swerve_Axle/2</f>
        <v>14.3127683281104</v>
      </c>
      <c r="G82" s="11" t="n">
        <f aca="false">(F81-F82)/F81</f>
        <v>0.00386192834878555</v>
      </c>
      <c r="H82" s="10" t="n">
        <f aca="false">(Wheel_base/TAN(E82)-(Front_Axle/2))</f>
        <v>-13.5242081366197</v>
      </c>
      <c r="I82" s="7" t="n">
        <f aca="false">(H81-H82)/H81</f>
        <v>-0.0193221134338346</v>
      </c>
      <c r="J82" s="10" t="n">
        <f aca="false">H82+Front_Axle</f>
        <v>19.4757918633803</v>
      </c>
      <c r="K82" s="10" t="n">
        <f aca="false">(H82/(F82)*100)</f>
        <v>-94.4905124332798</v>
      </c>
      <c r="L82" s="10" t="n">
        <f aca="false">(J82/(F82)*100)</f>
        <v>136.072850596832</v>
      </c>
      <c r="M82" s="11" t="n">
        <f aca="false">(J81-J82)/J81</f>
        <v>0.0129921347460617</v>
      </c>
      <c r="N82" s="12" t="n">
        <f aca="false">(2*Wheel_base*COS(E82)-Front_Axle*SIN(E82))/(2*Wheel_base-Swerve_Axle*SIN(E82))</f>
        <v>-0.944905124332798</v>
      </c>
      <c r="O82" s="10" t="n">
        <f aca="false">(2*Wheel_base*COS(E82)+Front_Axle*SIN(E82))/(2*Wheel_base-Swerve_Axle*SIN(E82))</f>
        <v>1.36072850596832</v>
      </c>
    </row>
    <row r="83" customFormat="false" ht="15" hidden="false" customHeight="false" outlineLevel="0" collapsed="false">
      <c r="D83" s="10" t="n">
        <f aca="false">D82+1</f>
        <v>79</v>
      </c>
      <c r="E83" s="10" t="n">
        <f aca="false">RADIANS(D83)</f>
        <v>1.37881010907552</v>
      </c>
      <c r="F83" s="10" t="n">
        <f aca="false">(Wheel_base/SIN(E83))-Swerve_Axle/2</f>
        <v>14.262033729373</v>
      </c>
      <c r="G83" s="11" t="n">
        <f aca="false">(F82-F83)/F82</f>
        <v>0.00354470900208501</v>
      </c>
      <c r="H83" s="10" t="n">
        <f aca="false">(Wheel_base/TAN(E83)-(Front_Axle/2))</f>
        <v>-13.7786756720719</v>
      </c>
      <c r="I83" s="7" t="n">
        <f aca="false">(H82-H83)/H82</f>
        <v>-0.01881570683338</v>
      </c>
      <c r="J83" s="10" t="n">
        <f aca="false">H83+Front_Axle</f>
        <v>19.2213243279281</v>
      </c>
      <c r="K83" s="10" t="n">
        <f aca="false">(H83/(F83)*100)</f>
        <v>-96.6108756543916</v>
      </c>
      <c r="L83" s="10" t="n">
        <f aca="false">(J83/(F83)*100)</f>
        <v>134.772674729701</v>
      </c>
      <c r="M83" s="11" t="n">
        <f aca="false">(J82-J83)/J82</f>
        <v>0.0130658376941641</v>
      </c>
      <c r="N83" s="12" t="n">
        <f aca="false">(2*Wheel_base*COS(E83)-Front_Axle*SIN(E83))/(2*Wheel_base-Swerve_Axle*SIN(E83))</f>
        <v>-0.966108756543916</v>
      </c>
      <c r="O83" s="10" t="n">
        <f aca="false">(2*Wheel_base*COS(E83)+Front_Axle*SIN(E83))/(2*Wheel_base-Swerve_Axle*SIN(E83))</f>
        <v>1.34772674729701</v>
      </c>
    </row>
    <row r="84" customFormat="false" ht="15" hidden="false" customHeight="false" outlineLevel="0" collapsed="false">
      <c r="D84" s="10" t="n">
        <f aca="false">D83+1</f>
        <v>80</v>
      </c>
      <c r="E84" s="10" t="n">
        <f aca="false">RADIANS(D84)</f>
        <v>1.39626340159546</v>
      </c>
      <c r="F84" s="10" t="n">
        <f aca="false">(Wheel_base/SIN(E84))-Swerve_Axle/2</f>
        <v>14.2159725664004</v>
      </c>
      <c r="G84" s="11" t="n">
        <f aca="false">(F83-F84)/F83</f>
        <v>0.00322963497679189</v>
      </c>
      <c r="H84" s="10" t="n">
        <f aca="false">(Wheel_base/TAN(E84)-(Front_Axle/2))</f>
        <v>-14.0314222700815</v>
      </c>
      <c r="I84" s="7" t="n">
        <f aca="false">(H83-H84)/H83</f>
        <v>-0.0183433157166071</v>
      </c>
      <c r="J84" s="10" t="n">
        <f aca="false">H84+Front_Axle</f>
        <v>18.9685777299185</v>
      </c>
      <c r="K84" s="10" t="n">
        <f aca="false">(H84/(F84)*100)</f>
        <v>-98.7018102668886</v>
      </c>
      <c r="L84" s="10" t="n">
        <f aca="false">(J84/(F84)*100)</f>
        <v>133.431445800275</v>
      </c>
      <c r="M84" s="11" t="n">
        <f aca="false">(J83-J84)/J83</f>
        <v>0.0131492811680158</v>
      </c>
      <c r="N84" s="12" t="n">
        <f aca="false">(2*Wheel_base*COS(E84)-Front_Axle*SIN(E84))/(2*Wheel_base-Swerve_Axle*SIN(E84))</f>
        <v>-0.987018102668886</v>
      </c>
      <c r="O84" s="10" t="n">
        <f aca="false">(2*Wheel_base*COS(E84)+Front_Axle*SIN(E84))/(2*Wheel_base-Swerve_Axle*SIN(E84))</f>
        <v>1.33431445800275</v>
      </c>
    </row>
    <row r="85" customFormat="false" ht="15" hidden="false" customHeight="false" outlineLevel="0" collapsed="false">
      <c r="D85" s="10" t="n">
        <f aca="false">D84+1</f>
        <v>81</v>
      </c>
      <c r="E85" s="10" t="n">
        <f aca="false">RADIANS(D85)</f>
        <v>1.41371669411541</v>
      </c>
      <c r="F85" s="10" t="n">
        <f aca="false">(Wheel_base/SIN(E85))-Swerve_Axle/2</f>
        <v>14.174511761032</v>
      </c>
      <c r="G85" s="11" t="n">
        <f aca="false">(F84-F85)/F84</f>
        <v>0.0029164944694943</v>
      </c>
      <c r="H85" s="10" t="n">
        <f aca="false">(Wheel_base/TAN(E85)-(Front_Axle/2))</f>
        <v>-14.2826178354565</v>
      </c>
      <c r="I85" s="7" t="n">
        <f aca="false">(H84-H85)/H84</f>
        <v>-0.017902359471471</v>
      </c>
      <c r="J85" s="10" t="n">
        <f aca="false">H85+Front_Axle</f>
        <v>18.7173821645435</v>
      </c>
      <c r="K85" s="10" t="n">
        <f aca="false">(H85/(F85)*100)</f>
        <v>-100.762679351832</v>
      </c>
      <c r="L85" s="10" t="n">
        <f aca="false">(J85/(F85)*100)</f>
        <v>132.049572359879</v>
      </c>
      <c r="M85" s="11" t="n">
        <f aca="false">(J84-J85)/J84</f>
        <v>0.0132427200895932</v>
      </c>
      <c r="N85" s="12" t="n">
        <f aca="false">(2*Wheel_base*COS(E85)-Front_Axle*SIN(E85))/(2*Wheel_base-Swerve_Axle*SIN(E85))</f>
        <v>-1.00762679351832</v>
      </c>
      <c r="O85" s="10" t="n">
        <f aca="false">(2*Wheel_base*COS(E85)+Front_Axle*SIN(E85))/(2*Wheel_base-Swerve_Axle*SIN(E85))</f>
        <v>1.32049572359879</v>
      </c>
    </row>
    <row r="86" customFormat="false" ht="15" hidden="false" customHeight="false" outlineLevel="0" collapsed="false">
      <c r="D86" s="10" t="n">
        <f aca="false">D85+1</f>
        <v>82</v>
      </c>
      <c r="E86" s="10" t="n">
        <f aca="false">RADIANS(D86)</f>
        <v>1.43116998663535</v>
      </c>
      <c r="F86" s="10" t="n">
        <f aca="false">(Wheel_base/SIN(E86))-Swerve_Axle/2</f>
        <v>14.1375860152607</v>
      </c>
      <c r="G86" s="11" t="n">
        <f aca="false">(F85-F86)/F85</f>
        <v>0.00260508061187</v>
      </c>
      <c r="H86" s="10" t="n">
        <f aca="false">(Wheel_base/TAN(E86)-(Front_Axle/2))</f>
        <v>-14.5324283141665</v>
      </c>
      <c r="I86" s="7" t="n">
        <f aca="false">(H85-H86)/H85</f>
        <v>-0.0174905246074621</v>
      </c>
      <c r="J86" s="10" t="n">
        <f aca="false">H86+Front_Axle</f>
        <v>18.4675716858335</v>
      </c>
      <c r="K86" s="10" t="n">
        <f aca="false">(H86/(F86)*100)</f>
        <v>-102.792855148536</v>
      </c>
      <c r="L86" s="10" t="n">
        <f aca="false">(J86/(F86)*100)</f>
        <v>130.627475340549</v>
      </c>
      <c r="M86" s="11" t="n">
        <f aca="false">(J85-J86)/J85</f>
        <v>0.0133464432426478</v>
      </c>
      <c r="N86" s="12" t="n">
        <f aca="false">(2*Wheel_base*COS(E86)-Front_Axle*SIN(E86))/(2*Wheel_base-Swerve_Axle*SIN(E86))</f>
        <v>-1.02792855148536</v>
      </c>
      <c r="O86" s="10" t="n">
        <f aca="false">(2*Wheel_base*COS(E86)+Front_Axle*SIN(E86))/(2*Wheel_base-Swerve_Axle*SIN(E86))</f>
        <v>1.30627475340549</v>
      </c>
    </row>
    <row r="87" customFormat="false" ht="15" hidden="false" customHeight="false" outlineLevel="0" collapsed="false">
      <c r="D87" s="10" t="n">
        <f aca="false">D86+1</f>
        <v>83</v>
      </c>
      <c r="E87" s="10" t="n">
        <f aca="false">RADIANS(D87)</f>
        <v>1.44862327915529</v>
      </c>
      <c r="F87" s="10" t="n">
        <f aca="false">(Wheel_base/SIN(E87))-Swerve_Axle/2</f>
        <v>14.1051375564239</v>
      </c>
      <c r="G87" s="11" t="n">
        <f aca="false">(F86-F87)/F86</f>
        <v>0.00229519090470943</v>
      </c>
      <c r="H87" s="10" t="n">
        <f aca="false">(Wheel_base/TAN(E87)-(Front_Axle/2))</f>
        <v>-14.7810161473593</v>
      </c>
      <c r="I87" s="7" t="n">
        <f aca="false">(H86-H87)/H86</f>
        <v>-0.0171057326290394</v>
      </c>
      <c r="J87" s="10" t="n">
        <f aca="false">H87+Front_Axle</f>
        <v>18.2189838526407</v>
      </c>
      <c r="K87" s="10" t="n">
        <f aca="false">(H87/(F87)*100)</f>
        <v>-104.791719245784</v>
      </c>
      <c r="L87" s="10" t="n">
        <f aca="false">(J87/(F87)*100)</f>
        <v>129.165587926813</v>
      </c>
      <c r="M87" s="11" t="n">
        <f aca="false">(J86-J87)/J86</f>
        <v>0.0134607753212897</v>
      </c>
      <c r="N87" s="12" t="n">
        <f aca="false">(2*Wheel_base*COS(E87)-Front_Axle*SIN(E87))/(2*Wheel_base-Swerve_Axle*SIN(E87))</f>
        <v>-1.04791719245784</v>
      </c>
      <c r="O87" s="10" t="n">
        <f aca="false">(2*Wheel_base*COS(E87)+Front_Axle*SIN(E87))/(2*Wheel_base-Swerve_Axle*SIN(E87))</f>
        <v>1.29165587926813</v>
      </c>
    </row>
    <row r="88" customFormat="false" ht="15" hidden="false" customHeight="false" outlineLevel="0" collapsed="false">
      <c r="D88" s="10" t="n">
        <f aca="false">D87+1</f>
        <v>84</v>
      </c>
      <c r="E88" s="10" t="n">
        <f aca="false">RADIANS(D88)</f>
        <v>1.46607657167524</v>
      </c>
      <c r="F88" s="10" t="n">
        <f aca="false">(Wheel_base/SIN(E88))-Swerve_Axle/2</f>
        <v>14.0771159138892</v>
      </c>
      <c r="G88" s="11" t="n">
        <f aca="false">(F87-F88)/F87</f>
        <v>0.00198662667574529</v>
      </c>
      <c r="H88" s="10" t="n">
        <f aca="false">(Wheel_base/TAN(E88)-(Front_Axle/2))</f>
        <v>-15.0285407062805</v>
      </c>
      <c r="I88" s="7" t="n">
        <f aca="false">(H87-H88)/H87</f>
        <v>-0.0167461124765375</v>
      </c>
      <c r="J88" s="10" t="n">
        <f aca="false">H88+Front_Axle</f>
        <v>17.9714592937195</v>
      </c>
      <c r="K88" s="10" t="n">
        <f aca="false">(H88/(F88)*100)</f>
        <v>-106.75866277021</v>
      </c>
      <c r="L88" s="10" t="n">
        <f aca="false">(J88/(F88)*100)</f>
        <v>127.66435542374</v>
      </c>
      <c r="M88" s="11" t="n">
        <f aca="false">(J87-J88)/J87</f>
        <v>0.0135860792744113</v>
      </c>
      <c r="N88" s="12" t="n">
        <f aca="false">(2*Wheel_base*COS(E88)-Front_Axle*SIN(E88))/(2*Wheel_base-Swerve_Axle*SIN(E88))</f>
        <v>-1.0675866277021</v>
      </c>
      <c r="O88" s="10" t="n">
        <f aca="false">(2*Wheel_base*COS(E88)+Front_Axle*SIN(E88))/(2*Wheel_base-Swerve_Axle*SIN(E88))</f>
        <v>1.2766435542374</v>
      </c>
    </row>
    <row r="89" customFormat="false" ht="15" hidden="false" customHeight="false" outlineLevel="0" collapsed="false">
      <c r="D89" s="10" t="n">
        <f aca="false">D88+1</f>
        <v>85</v>
      </c>
      <c r="E89" s="10" t="n">
        <f aca="false">RADIANS(D89)</f>
        <v>1.48352986419518</v>
      </c>
      <c r="F89" s="10" t="n">
        <f aca="false">(Wheel_base/SIN(E89))-Swerve_Axle/2</f>
        <v>14.0534777256069</v>
      </c>
      <c r="G89" s="11" t="n">
        <f aca="false">(F88-F89)/F88</f>
        <v>0.00167919255811802</v>
      </c>
      <c r="H89" s="10" t="n">
        <f aca="false">(Wheel_base/TAN(E89)-(Front_Axle/2))</f>
        <v>-15.2751587106371</v>
      </c>
      <c r="I89" s="7" t="n">
        <f aca="false">(H88-H89)/H88</f>
        <v>-0.0164099768019038</v>
      </c>
      <c r="J89" s="10" t="n">
        <f aca="false">H89+Front_Axle</f>
        <v>17.7248412893629</v>
      </c>
      <c r="K89" s="10" t="n">
        <f aca="false">(H89/(F89)*100)</f>
        <v>-108.693086571761</v>
      </c>
      <c r="L89" s="10" t="n">
        <f aca="false">(J89/(F89)*100)</f>
        <v>126.124235121293</v>
      </c>
      <c r="M89" s="11" t="n">
        <f aca="false">(J88-J89)/J88</f>
        <v>0.0137227589772143</v>
      </c>
      <c r="N89" s="12" t="n">
        <f aca="false">(2*Wheel_base*COS(E89)-Front_Axle*SIN(E89))/(2*Wheel_base-Swerve_Axle*SIN(E89))</f>
        <v>-1.08693086571761</v>
      </c>
      <c r="O89" s="10" t="n">
        <f aca="false">(2*Wheel_base*COS(E89)+Front_Axle*SIN(E89))/(2*Wheel_base-Swerve_Axle*SIN(E89))</f>
        <v>1.26124235121293</v>
      </c>
    </row>
    <row r="90" customFormat="false" ht="15" hidden="false" customHeight="false" outlineLevel="0" collapsed="false">
      <c r="D90" s="10" t="n">
        <f aca="false">D89+1</f>
        <v>86</v>
      </c>
      <c r="E90" s="10" t="n">
        <f aca="false">RADIANS(D90)</f>
        <v>1.50098315671512</v>
      </c>
      <c r="F90" s="10" t="n">
        <f aca="false">(Wheel_base/SIN(E90))-Swerve_Axle/2</f>
        <v>14.0341865731364</v>
      </c>
      <c r="G90" s="11" t="n">
        <f aca="false">(F89-F90)/F89</f>
        <v>0.00137269598651035</v>
      </c>
      <c r="H90" s="10" t="n">
        <f aca="false">(Wheel_base/TAN(E90)-(Front_Axle/2))</f>
        <v>-15.5210246327909</v>
      </c>
      <c r="I90" s="7" t="n">
        <f aca="false">(H89-H90)/H89</f>
        <v>-0.0160958014781595</v>
      </c>
      <c r="J90" s="10" t="n">
        <f aca="false">H90+Front_Axle</f>
        <v>17.4789753672091</v>
      </c>
      <c r="K90" s="10" t="n">
        <f aca="false">(H90/(F90)*100)</f>
        <v>-110.59440140621</v>
      </c>
      <c r="L90" s="10" t="n">
        <f aca="false">(J90/(F90)*100)</f>
        <v>124.545696155035</v>
      </c>
      <c r="M90" s="11" t="n">
        <f aca="false">(J89-J90)/J89</f>
        <v>0.0138712622663281</v>
      </c>
      <c r="N90" s="12" t="n">
        <f aca="false">(2*Wheel_base*COS(E90)-Front_Axle*SIN(E90))/(2*Wheel_base-Swerve_Axle*SIN(E90))</f>
        <v>-1.1059440140621</v>
      </c>
      <c r="O90" s="10" t="n">
        <f aca="false">(2*Wheel_base*COS(E90)+Front_Axle*SIN(E90))/(2*Wheel_base-Swerve_Axle*SIN(E90))</f>
        <v>1.24545696155035</v>
      </c>
    </row>
    <row r="91" customFormat="false" ht="15" hidden="false" customHeight="false" outlineLevel="0" collapsed="false">
      <c r="D91" s="10" t="n">
        <f aca="false">D90+1</f>
        <v>87</v>
      </c>
      <c r="E91" s="10" t="n">
        <f aca="false">RADIANS(D91)</f>
        <v>1.51843644923507</v>
      </c>
      <c r="F91" s="10" t="n">
        <f aca="false">(Wheel_base/SIN(E91))-Swerve_Axle/2</f>
        <v>14.0192128439709</v>
      </c>
      <c r="G91" s="11" t="n">
        <f aca="false">(F90-F91)/F90</f>
        <v>0.00106694670813177</v>
      </c>
      <c r="H91" s="10" t="n">
        <f aca="false">(Wheel_base/TAN(E91)-(Front_Axle/2))</f>
        <v>-15.7662910900374</v>
      </c>
      <c r="I91" s="7" t="n">
        <f aca="false">(H90-H91)/H90</f>
        <v>-0.0158022078470515</v>
      </c>
      <c r="J91" s="10" t="n">
        <f aca="false">H91+Front_Axle</f>
        <v>17.2337089099626</v>
      </c>
      <c r="K91" s="10" t="n">
        <f aca="false">(H91/(F91)*100)</f>
        <v>-112.462028114638</v>
      </c>
      <c r="L91" s="10" t="n">
        <f aca="false">(J91/(F91)*100)</f>
        <v>122.929219363226</v>
      </c>
      <c r="M91" s="11" t="n">
        <f aca="false">(J90-J91)/J90</f>
        <v>0.0140320843810267</v>
      </c>
      <c r="N91" s="12" t="n">
        <f aca="false">(2*Wheel_base*COS(E91)-Front_Axle*SIN(E91))/(2*Wheel_base-Swerve_Axle*SIN(E91))</f>
        <v>-1.12462028114638</v>
      </c>
      <c r="O91" s="10" t="n">
        <f aca="false">(2*Wheel_base*COS(E91)+Front_Axle*SIN(E91))/(2*Wheel_base-Swerve_Axle*SIN(E91))</f>
        <v>1.22929219363226</v>
      </c>
    </row>
    <row r="92" customFormat="false" ht="15" hidden="false" customHeight="false" outlineLevel="0" collapsed="false">
      <c r="D92" s="10" t="n">
        <f aca="false">D91+1</f>
        <v>88</v>
      </c>
      <c r="E92" s="10" t="n">
        <f aca="false">RADIANS(D92)</f>
        <v>1.53588974175501</v>
      </c>
      <c r="F92" s="10" t="n">
        <f aca="false">(Wheel_base/SIN(E92))-Swerve_Axle/2</f>
        <v>14.0085336201835</v>
      </c>
      <c r="G92" s="11" t="n">
        <f aca="false">(F91-F92)/F91</f>
        <v>0.000761756305881522</v>
      </c>
      <c r="H92" s="10" t="n">
        <f aca="false">(Wheel_base/TAN(E92)-(Front_Axle/2))</f>
        <v>-16.0111092271155</v>
      </c>
      <c r="I92" s="7" t="n">
        <f aca="false">(H91-H92)/H91</f>
        <v>-0.0155279472946434</v>
      </c>
      <c r="J92" s="10" t="n">
        <f aca="false">H92+Front_Axle</f>
        <v>16.9888907728845</v>
      </c>
      <c r="K92" s="10" t="n">
        <f aca="false">(H92/(F92)*100)</f>
        <v>-114.295397799858</v>
      </c>
      <c r="L92" s="10" t="n">
        <f aca="false">(J92/(F92)*100)</f>
        <v>121.275297140358</v>
      </c>
      <c r="M92" s="11" t="n">
        <f aca="false">(J91-J92)/J91</f>
        <v>0.0142057718600889</v>
      </c>
      <c r="N92" s="12" t="n">
        <f aca="false">(2*Wheel_base*COS(E92)-Front_Axle*SIN(E92))/(2*Wheel_base-Swerve_Axle*SIN(E92))</f>
        <v>-1.14295397799858</v>
      </c>
      <c r="O92" s="10" t="n">
        <f aca="false">(2*Wheel_base*COS(E92)+Front_Axle*SIN(E92))/(2*Wheel_base-Swerve_Axle*SIN(E92))</f>
        <v>1.21275297140358</v>
      </c>
    </row>
    <row r="93" customFormat="false" ht="15" hidden="false" customHeight="false" outlineLevel="0" collapsed="false">
      <c r="D93" s="10" t="n">
        <f aca="false">D92+1</f>
        <v>89</v>
      </c>
      <c r="E93" s="10" t="n">
        <f aca="false">RADIANS(D93)</f>
        <v>1.55334303427495</v>
      </c>
      <c r="F93" s="10" t="n">
        <f aca="false">(Wheel_base/SIN(E93))-Swerve_Axle/2</f>
        <v>14.0021325926147</v>
      </c>
      <c r="G93" s="11" t="n">
        <f aca="false">(F92-F93)/F92</f>
        <v>0.000456937731125172</v>
      </c>
      <c r="H93" s="10" t="n">
        <f aca="false">(Wheel_base/TAN(E93)-(Front_Axle/2))</f>
        <v>-16.255629091005</v>
      </c>
      <c r="I93" s="7" t="n">
        <f aca="false">(H92-H93)/H92</f>
        <v>-0.0152718878137011</v>
      </c>
      <c r="J93" s="10" t="n">
        <f aca="false">H93+Front_Axle</f>
        <v>16.744370908995</v>
      </c>
      <c r="K93" s="10" t="n">
        <f aca="false">(H93/(F93)*100)</f>
        <v>-116.093951999703</v>
      </c>
      <c r="L93" s="10" t="n">
        <f aca="false">(J93/(F93)*100)</f>
        <v>119.58443328716</v>
      </c>
      <c r="M93" s="11" t="n">
        <f aca="false">(J92-J93)/J92</f>
        <v>0.0143929269519876</v>
      </c>
      <c r="N93" s="12" t="n">
        <f aca="false">(2*Wheel_base*COS(E93)-Front_Axle*SIN(E93))/(2*Wheel_base-Swerve_Axle*SIN(E93))</f>
        <v>-1.16093951999703</v>
      </c>
      <c r="O93" s="10" t="n">
        <f aca="false">(2*Wheel_base*COS(E93)+Front_Axle*SIN(E93))/(2*Wheel_base-Swerve_Axle*SIN(E93))</f>
        <v>1.1958443328716</v>
      </c>
    </row>
    <row r="94" customFormat="false" ht="15" hidden="false" customHeight="false" outlineLevel="0" collapsed="false">
      <c r="D94" s="10" t="n">
        <f aca="false">D93+1</f>
        <v>90</v>
      </c>
      <c r="E94" s="10" t="n">
        <f aca="false">RADIANS(D94)</f>
        <v>1.5707963267949</v>
      </c>
      <c r="F94" s="10" t="n">
        <f aca="false">(Wheel_base/SIN(E94))-Swerve_Axle/2</f>
        <v>14</v>
      </c>
      <c r="G94" s="11" t="n">
        <f aca="false">(F93-F94)/F93</f>
        <v>0.000152304843608746</v>
      </c>
      <c r="H94" s="10" t="n">
        <f aca="false">(Wheel_base/TAN(E94)-(Front_Axle/2))</f>
        <v>-16.5</v>
      </c>
      <c r="I94" s="7" t="n">
        <f aca="false">(H93-H94)/H93</f>
        <v>-0.0150330022681356</v>
      </c>
      <c r="J94" s="10" t="n">
        <f aca="false">H94+Front_Axle</f>
        <v>16.5</v>
      </c>
      <c r="K94" s="10" t="n">
        <f aca="false">(H94/(F94)*100)</f>
        <v>-117.857142857143</v>
      </c>
      <c r="L94" s="10" t="n">
        <f aca="false">(J94/(F94)*100)</f>
        <v>117.857142857143</v>
      </c>
      <c r="M94" s="11" t="n">
        <f aca="false">(J93-J94)/J93</f>
        <v>0.0145942126057284</v>
      </c>
      <c r="N94" s="12" t="n">
        <f aca="false">(2*Wheel_base*COS(E94)-Front_Axle*SIN(E94))/(2*Wheel_base-Swerve_Axle*SIN(E94))</f>
        <v>-1.17857142857143</v>
      </c>
      <c r="O94" s="10" t="n">
        <f aca="false">(2*Wheel_base*COS(E94)+Front_Axle*SIN(E94))/(2*Wheel_base-Swerve_Axle*SIN(E94))</f>
        <v>1.17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3:35:18Z</dcterms:created>
  <dc:creator>James Chant</dc:creator>
  <dc:description/>
  <dc:language>en-US</dc:language>
  <cp:lastModifiedBy>mcleoma</cp:lastModifiedBy>
  <cp:lastPrinted>2009-02-18T14:50:36Z</cp:lastPrinted>
  <dcterms:modified xsi:type="dcterms:W3CDTF">2009-02-18T22:14:51Z</dcterms:modified>
  <cp:revision>0</cp:revision>
  <dc:subject/>
  <dc:title/>
</cp:coreProperties>
</file>