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-2010" sheetId="1" state="visible" r:id="rId2"/>
    <sheet name="2010" sheetId="2" state="visible" r:id="rId3"/>
    <sheet name="Chart-2011" sheetId="3" state="visible" r:id="rId4"/>
    <sheet name="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Battery</t>
  </si>
  <si>
    <t xml:space="preserve">2007 A</t>
  </si>
  <si>
    <t xml:space="preserve">2007 B</t>
  </si>
  <si>
    <t xml:space="preserve">2008 A</t>
  </si>
  <si>
    <t xml:space="preserve">2008 B</t>
  </si>
  <si>
    <t xml:space="preserve">2008 C</t>
  </si>
  <si>
    <t xml:space="preserve">2009 A</t>
  </si>
  <si>
    <t xml:space="preserve">2009 B</t>
  </si>
  <si>
    <t xml:space="preserve">Time (Min)</t>
  </si>
  <si>
    <t xml:space="preserve">Volts</t>
  </si>
  <si>
    <t xml:space="preserve">2010-2011</t>
  </si>
  <si>
    <t xml:space="preserve">2010 A</t>
  </si>
  <si>
    <t xml:space="preserve">2011 A</t>
  </si>
  <si>
    <t xml:space="preserve">2008 A(Sticker)</t>
  </si>
  <si>
    <t xml:space="preserve">0 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27">
    <font>
      <sz val="12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4600A5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6411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i val="true"/>
      <sz val="16"/>
      <color rgb="FF000000"/>
      <name val="Arial1"/>
      <family val="0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i val="true"/>
      <u val="single"/>
      <sz val="12"/>
      <color rgb="FF000000"/>
      <name val="Arial1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DD0806"/>
      <name val="Times New Roman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DCDC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DCDC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DCDCD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te 1" xfId="58"/>
    <cellStyle name="Output" xfId="59"/>
    <cellStyle name="Result 1" xfId="60"/>
    <cellStyle name="Result2" xfId="61"/>
    <cellStyle name="Title" xfId="62"/>
    <cellStyle name="Total" xfId="63"/>
    <cellStyle name="Warning Text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900000"/>
      <rgbColor rgb="FF1FB714"/>
      <rgbColor rgb="FF0000FF"/>
      <rgbColor rgb="FF00ABEA"/>
      <rgbColor rgb="FFCDCDC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Battery Tests</a:t>
            </a:r>
          </a:p>
        </c:rich>
      </c:tx>
      <c:layout>
        <c:manualLayout>
          <c:xMode val="edge"/>
          <c:yMode val="edge"/>
          <c:x val="0.439725459486849"/>
          <c:y val="0.024251069900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408632364457"/>
          <c:y val="0.0566892017614588"/>
          <c:w val="0.827030263945829"/>
          <c:h val="0.895366867208336"/>
        </c:manualLayout>
      </c:layout>
      <c:scatterChart>
        <c:scatterStyle val="line"/>
        <c:varyColors val="0"/>
        <c:ser>
          <c:idx val="0"/>
          <c:order val="0"/>
          <c:tx>
            <c:strRef>
              <c:f>'2010'!$B$1:$B$1</c:f>
              <c:strCache>
                <c:ptCount val="1"/>
                <c:pt idx="0">
                  <c:v>2007 A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0'!$B$3:$B$39</c:f>
              <c:numCache>
                <c:formatCode>General</c:formatCode>
                <c:ptCount val="37"/>
                <c:pt idx="0">
                  <c:v>13.54</c:v>
                </c:pt>
                <c:pt idx="1">
                  <c:v>11.93</c:v>
                </c:pt>
                <c:pt idx="2">
                  <c:v>11.85</c:v>
                </c:pt>
                <c:pt idx="3">
                  <c:v>11.74</c:v>
                </c:pt>
                <c:pt idx="4">
                  <c:v>11.61</c:v>
                </c:pt>
                <c:pt idx="5">
                  <c:v>11.58</c:v>
                </c:pt>
                <c:pt idx="6">
                  <c:v>11.54</c:v>
                </c:pt>
                <c:pt idx="7">
                  <c:v>11.49</c:v>
                </c:pt>
                <c:pt idx="8">
                  <c:v>11.44</c:v>
                </c:pt>
                <c:pt idx="9">
                  <c:v>11.42</c:v>
                </c:pt>
                <c:pt idx="10">
                  <c:v>11.38</c:v>
                </c:pt>
                <c:pt idx="11">
                  <c:v>11.46</c:v>
                </c:pt>
                <c:pt idx="12">
                  <c:v>11.33</c:v>
                </c:pt>
                <c:pt idx="13">
                  <c:v>11.3</c:v>
                </c:pt>
                <c:pt idx="14">
                  <c:v>11.27</c:v>
                </c:pt>
                <c:pt idx="15">
                  <c:v>11.25</c:v>
                </c:pt>
                <c:pt idx="16">
                  <c:v>11.22</c:v>
                </c:pt>
                <c:pt idx="17">
                  <c:v>11.19</c:v>
                </c:pt>
                <c:pt idx="18">
                  <c:v>11.15</c:v>
                </c:pt>
                <c:pt idx="19">
                  <c:v>11.11</c:v>
                </c:pt>
                <c:pt idx="20">
                  <c:v>11.09</c:v>
                </c:pt>
                <c:pt idx="21">
                  <c:v>11.06</c:v>
                </c:pt>
                <c:pt idx="22">
                  <c:v>11.03</c:v>
                </c:pt>
                <c:pt idx="23">
                  <c:v>11.01</c:v>
                </c:pt>
                <c:pt idx="24">
                  <c:v>10.96</c:v>
                </c:pt>
                <c:pt idx="25">
                  <c:v>10.94</c:v>
                </c:pt>
                <c:pt idx="26">
                  <c:v>10.9</c:v>
                </c:pt>
                <c:pt idx="27">
                  <c:v>10.85</c:v>
                </c:pt>
                <c:pt idx="28">
                  <c:v>10.81</c:v>
                </c:pt>
                <c:pt idx="29">
                  <c:v>10.78</c:v>
                </c:pt>
                <c:pt idx="30">
                  <c:v>10.72</c:v>
                </c:pt>
                <c:pt idx="31">
                  <c:v>10.68</c:v>
                </c:pt>
                <c:pt idx="32">
                  <c:v>10.66</c:v>
                </c:pt>
                <c:pt idx="33">
                  <c:v>10.59</c:v>
                </c:pt>
                <c:pt idx="34">
                  <c:v>10.54</c:v>
                </c:pt>
                <c:pt idx="35">
                  <c:v>10.45</c:v>
                </c:pt>
                <c:pt idx="36">
                  <c:v>10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010'!$C$1:$C$1</c:f>
              <c:strCache>
                <c:ptCount val="1"/>
                <c:pt idx="0">
                  <c:v>2007 B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0'!$C$3:$C$39</c:f>
              <c:numCache>
                <c:formatCode>General</c:formatCode>
                <c:ptCount val="37"/>
                <c:pt idx="0">
                  <c:v>11.99</c:v>
                </c:pt>
                <c:pt idx="1">
                  <c:v>11.93</c:v>
                </c:pt>
                <c:pt idx="2">
                  <c:v>11.8</c:v>
                </c:pt>
                <c:pt idx="3">
                  <c:v>11.62</c:v>
                </c:pt>
                <c:pt idx="4">
                  <c:v>11.47</c:v>
                </c:pt>
                <c:pt idx="5">
                  <c:v>11.43</c:v>
                </c:pt>
                <c:pt idx="6">
                  <c:v>11.4</c:v>
                </c:pt>
                <c:pt idx="7">
                  <c:v>11.37</c:v>
                </c:pt>
                <c:pt idx="8">
                  <c:v>11.33</c:v>
                </c:pt>
                <c:pt idx="9">
                  <c:v>11.3</c:v>
                </c:pt>
                <c:pt idx="10">
                  <c:v>11.26</c:v>
                </c:pt>
                <c:pt idx="11">
                  <c:v>11.22</c:v>
                </c:pt>
                <c:pt idx="12">
                  <c:v>11.19</c:v>
                </c:pt>
                <c:pt idx="13">
                  <c:v>11.1</c:v>
                </c:pt>
                <c:pt idx="14">
                  <c:v>11.06</c:v>
                </c:pt>
                <c:pt idx="15">
                  <c:v>11.01</c:v>
                </c:pt>
                <c:pt idx="16">
                  <c:v>10.98</c:v>
                </c:pt>
                <c:pt idx="17">
                  <c:v>10.92</c:v>
                </c:pt>
                <c:pt idx="18">
                  <c:v>10.86</c:v>
                </c:pt>
                <c:pt idx="19">
                  <c:v>10.8</c:v>
                </c:pt>
                <c:pt idx="20">
                  <c:v>10.73</c:v>
                </c:pt>
                <c:pt idx="21">
                  <c:v>10.69</c:v>
                </c:pt>
                <c:pt idx="22">
                  <c:v>10.62</c:v>
                </c:pt>
                <c:pt idx="23">
                  <c:v>10.52</c:v>
                </c:pt>
                <c:pt idx="24">
                  <c:v>10.41</c:v>
                </c:pt>
                <c:pt idx="25">
                  <c:v>10.25</c:v>
                </c:pt>
                <c:pt idx="26">
                  <c:v>10.08</c:v>
                </c:pt>
                <c:pt idx="27">
                  <c:v>9.89</c:v>
                </c:pt>
                <c:pt idx="28">
                  <c:v>9.57</c:v>
                </c:pt>
                <c:pt idx="29">
                  <c:v>8.88</c:v>
                </c:pt>
                <c:pt idx="30">
                  <c:v>8.4</c:v>
                </c:pt>
                <c:pt idx="31">
                  <c:v>7.59</c:v>
                </c:pt>
                <c:pt idx="32">
                  <c:v>7.1</c:v>
                </c:pt>
                <c:pt idx="33">
                  <c:v>6.52</c:v>
                </c:pt>
                <c:pt idx="34">
                  <c:v>6.09</c:v>
                </c:pt>
                <c:pt idx="35">
                  <c:v>5.65</c:v>
                </c:pt>
                <c:pt idx="36">
                  <c:v>5.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010'!$D$1:$D$1</c:f>
              <c:strCache>
                <c:ptCount val="1"/>
                <c:pt idx="0">
                  <c:v>2008 A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0'!$D$3:$D$39</c:f>
              <c:numCache>
                <c:formatCode>General</c:formatCode>
                <c:ptCount val="37"/>
                <c:pt idx="0">
                  <c:v>12.5</c:v>
                </c:pt>
                <c:pt idx="1">
                  <c:v>12.22</c:v>
                </c:pt>
                <c:pt idx="2">
                  <c:v>12.13</c:v>
                </c:pt>
                <c:pt idx="3">
                  <c:v>12.01</c:v>
                </c:pt>
                <c:pt idx="4">
                  <c:v>11.89</c:v>
                </c:pt>
                <c:pt idx="5">
                  <c:v>11.87</c:v>
                </c:pt>
                <c:pt idx="6">
                  <c:v>11.86</c:v>
                </c:pt>
                <c:pt idx="7">
                  <c:v>11.83</c:v>
                </c:pt>
                <c:pt idx="8">
                  <c:v>11.81</c:v>
                </c:pt>
                <c:pt idx="9">
                  <c:v>11.79</c:v>
                </c:pt>
                <c:pt idx="10">
                  <c:v>11.76</c:v>
                </c:pt>
                <c:pt idx="11">
                  <c:v>11.74</c:v>
                </c:pt>
                <c:pt idx="12">
                  <c:v>11.72</c:v>
                </c:pt>
                <c:pt idx="13">
                  <c:v>11.7</c:v>
                </c:pt>
                <c:pt idx="14">
                  <c:v>11.67</c:v>
                </c:pt>
                <c:pt idx="15">
                  <c:v>11.65</c:v>
                </c:pt>
                <c:pt idx="16">
                  <c:v>11.63</c:v>
                </c:pt>
                <c:pt idx="17">
                  <c:v>11.6</c:v>
                </c:pt>
                <c:pt idx="18">
                  <c:v>11.58</c:v>
                </c:pt>
                <c:pt idx="19">
                  <c:v>11.56</c:v>
                </c:pt>
                <c:pt idx="20">
                  <c:v>11.53</c:v>
                </c:pt>
                <c:pt idx="21">
                  <c:v>11.51</c:v>
                </c:pt>
                <c:pt idx="22">
                  <c:v>11.48</c:v>
                </c:pt>
                <c:pt idx="23">
                  <c:v>11.46</c:v>
                </c:pt>
                <c:pt idx="24">
                  <c:v>11.43</c:v>
                </c:pt>
                <c:pt idx="25">
                  <c:v>11.4</c:v>
                </c:pt>
                <c:pt idx="26">
                  <c:v>11.37</c:v>
                </c:pt>
                <c:pt idx="27">
                  <c:v>11.34</c:v>
                </c:pt>
                <c:pt idx="28">
                  <c:v>11.31</c:v>
                </c:pt>
                <c:pt idx="29">
                  <c:v>11.28</c:v>
                </c:pt>
                <c:pt idx="30">
                  <c:v>11.26</c:v>
                </c:pt>
                <c:pt idx="31">
                  <c:v>11.21</c:v>
                </c:pt>
                <c:pt idx="32">
                  <c:v>11.17</c:v>
                </c:pt>
                <c:pt idx="33">
                  <c:v>11.13</c:v>
                </c:pt>
                <c:pt idx="34">
                  <c:v>11.09</c:v>
                </c:pt>
                <c:pt idx="35">
                  <c:v>11.05</c:v>
                </c:pt>
                <c:pt idx="36">
                  <c:v>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2010'!$E$1:$E$1</c:f>
              <c:strCache>
                <c:ptCount val="1"/>
                <c:pt idx="0">
                  <c:v>2008 B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0'!$E$3:$E$39</c:f>
              <c:numCache>
                <c:formatCode>General</c:formatCode>
                <c:ptCount val="37"/>
                <c:pt idx="0">
                  <c:v>12.05</c:v>
                </c:pt>
                <c:pt idx="1">
                  <c:v>11.91</c:v>
                </c:pt>
                <c:pt idx="2">
                  <c:v>11.83</c:v>
                </c:pt>
                <c:pt idx="3">
                  <c:v>11.71</c:v>
                </c:pt>
                <c:pt idx="4">
                  <c:v>11.55</c:v>
                </c:pt>
                <c:pt idx="5">
                  <c:v>11.51</c:v>
                </c:pt>
                <c:pt idx="6">
                  <c:v>11.48</c:v>
                </c:pt>
                <c:pt idx="7">
                  <c:v>11.44</c:v>
                </c:pt>
                <c:pt idx="8">
                  <c:v>11.4</c:v>
                </c:pt>
                <c:pt idx="9">
                  <c:v>11.36</c:v>
                </c:pt>
                <c:pt idx="10">
                  <c:v>11.31</c:v>
                </c:pt>
                <c:pt idx="11">
                  <c:v>11.26</c:v>
                </c:pt>
                <c:pt idx="12">
                  <c:v>11.2</c:v>
                </c:pt>
                <c:pt idx="13">
                  <c:v>11.14</c:v>
                </c:pt>
                <c:pt idx="14">
                  <c:v>11.08</c:v>
                </c:pt>
                <c:pt idx="15">
                  <c:v>11.01</c:v>
                </c:pt>
                <c:pt idx="16">
                  <c:v>10.93</c:v>
                </c:pt>
                <c:pt idx="17">
                  <c:v>10.84</c:v>
                </c:pt>
                <c:pt idx="18">
                  <c:v>10.73</c:v>
                </c:pt>
                <c:pt idx="19">
                  <c:v>10.6</c:v>
                </c:pt>
                <c:pt idx="20">
                  <c:v>10.42</c:v>
                </c:pt>
                <c:pt idx="21">
                  <c:v>10.18</c:v>
                </c:pt>
                <c:pt idx="22">
                  <c:v>9.89</c:v>
                </c:pt>
                <c:pt idx="23">
                  <c:v>9.51</c:v>
                </c:pt>
                <c:pt idx="24">
                  <c:v>9.02</c:v>
                </c:pt>
                <c:pt idx="25">
                  <c:v>8.47</c:v>
                </c:pt>
                <c:pt idx="26">
                  <c:v>7.97</c:v>
                </c:pt>
                <c:pt idx="27">
                  <c:v>7.54</c:v>
                </c:pt>
                <c:pt idx="28">
                  <c:v>7.18</c:v>
                </c:pt>
                <c:pt idx="29">
                  <c:v>6.89</c:v>
                </c:pt>
                <c:pt idx="30">
                  <c:v>6.63</c:v>
                </c:pt>
                <c:pt idx="31">
                  <c:v>6.4</c:v>
                </c:pt>
                <c:pt idx="32">
                  <c:v>6.19</c:v>
                </c:pt>
                <c:pt idx="33">
                  <c:v>5.99</c:v>
                </c:pt>
                <c:pt idx="34">
                  <c:v>5.79</c:v>
                </c:pt>
                <c:pt idx="35">
                  <c:v>5.6</c:v>
                </c:pt>
                <c:pt idx="36">
                  <c:v>5.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2010'!$F$1:$F$1</c:f>
              <c:strCache>
                <c:ptCount val="1"/>
                <c:pt idx="0">
                  <c:v>2008 C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0'!$F$3:$F$39</c:f>
              <c:numCache>
                <c:formatCode>General</c:formatCode>
                <c:ptCount val="37"/>
                <c:pt idx="0">
                  <c:v>13.02</c:v>
                </c:pt>
                <c:pt idx="1">
                  <c:v>11.91</c:v>
                </c:pt>
                <c:pt idx="2">
                  <c:v>11.77</c:v>
                </c:pt>
                <c:pt idx="3">
                  <c:v>11.7</c:v>
                </c:pt>
                <c:pt idx="4">
                  <c:v>11.61</c:v>
                </c:pt>
                <c:pt idx="5">
                  <c:v>11.59</c:v>
                </c:pt>
                <c:pt idx="6">
                  <c:v>11.57</c:v>
                </c:pt>
                <c:pt idx="7">
                  <c:v>11.54</c:v>
                </c:pt>
                <c:pt idx="8">
                  <c:v>11.52</c:v>
                </c:pt>
                <c:pt idx="9">
                  <c:v>11.49</c:v>
                </c:pt>
                <c:pt idx="10">
                  <c:v>11.47</c:v>
                </c:pt>
                <c:pt idx="11">
                  <c:v>11.44</c:v>
                </c:pt>
                <c:pt idx="12">
                  <c:v>11.42</c:v>
                </c:pt>
                <c:pt idx="13">
                  <c:v>11.39</c:v>
                </c:pt>
                <c:pt idx="14">
                  <c:v>11.37</c:v>
                </c:pt>
                <c:pt idx="15">
                  <c:v>11.33</c:v>
                </c:pt>
                <c:pt idx="16">
                  <c:v>11.31</c:v>
                </c:pt>
                <c:pt idx="17">
                  <c:v>11.27</c:v>
                </c:pt>
                <c:pt idx="18">
                  <c:v>11.24</c:v>
                </c:pt>
                <c:pt idx="19">
                  <c:v>11.21</c:v>
                </c:pt>
                <c:pt idx="20">
                  <c:v>11.17</c:v>
                </c:pt>
                <c:pt idx="21">
                  <c:v>11.13</c:v>
                </c:pt>
                <c:pt idx="22">
                  <c:v>11.1</c:v>
                </c:pt>
                <c:pt idx="23">
                  <c:v>11.05</c:v>
                </c:pt>
                <c:pt idx="24">
                  <c:v>11.01</c:v>
                </c:pt>
                <c:pt idx="25">
                  <c:v>10.96</c:v>
                </c:pt>
                <c:pt idx="26">
                  <c:v>10.91</c:v>
                </c:pt>
                <c:pt idx="27">
                  <c:v>10.85</c:v>
                </c:pt>
                <c:pt idx="28">
                  <c:v>10.79</c:v>
                </c:pt>
                <c:pt idx="29">
                  <c:v>10.71</c:v>
                </c:pt>
                <c:pt idx="30">
                  <c:v>10.62</c:v>
                </c:pt>
                <c:pt idx="31">
                  <c:v>10.52</c:v>
                </c:pt>
                <c:pt idx="32">
                  <c:v>10.38</c:v>
                </c:pt>
                <c:pt idx="33">
                  <c:v>10.17</c:v>
                </c:pt>
                <c:pt idx="34">
                  <c:v>9.83</c:v>
                </c:pt>
                <c:pt idx="35">
                  <c:v>9.36</c:v>
                </c:pt>
                <c:pt idx="36">
                  <c:v>8.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2010'!$G$1:$G$1</c:f>
              <c:strCache>
                <c:ptCount val="1"/>
                <c:pt idx="0">
                  <c:v>2009 A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0'!$G$3:$G$39</c:f>
              <c:numCache>
                <c:formatCode>General</c:formatCode>
                <c:ptCount val="37"/>
                <c:pt idx="0">
                  <c:v>13.49</c:v>
                </c:pt>
                <c:pt idx="1">
                  <c:v>12.13</c:v>
                </c:pt>
                <c:pt idx="2">
                  <c:v>12.04</c:v>
                </c:pt>
                <c:pt idx="3">
                  <c:v>11.94</c:v>
                </c:pt>
                <c:pt idx="4">
                  <c:v>11.82</c:v>
                </c:pt>
                <c:pt idx="5">
                  <c:v>11.79</c:v>
                </c:pt>
                <c:pt idx="6">
                  <c:v>11.77</c:v>
                </c:pt>
                <c:pt idx="7">
                  <c:v>11.74</c:v>
                </c:pt>
                <c:pt idx="8">
                  <c:v>11.71</c:v>
                </c:pt>
                <c:pt idx="9">
                  <c:v>11.69</c:v>
                </c:pt>
                <c:pt idx="10">
                  <c:v>11.66</c:v>
                </c:pt>
                <c:pt idx="11">
                  <c:v>11.63</c:v>
                </c:pt>
                <c:pt idx="12">
                  <c:v>11.6</c:v>
                </c:pt>
                <c:pt idx="13">
                  <c:v>11.57</c:v>
                </c:pt>
                <c:pt idx="14">
                  <c:v>11.54</c:v>
                </c:pt>
                <c:pt idx="15">
                  <c:v>11.51</c:v>
                </c:pt>
                <c:pt idx="16">
                  <c:v>11.48</c:v>
                </c:pt>
                <c:pt idx="17">
                  <c:v>11.44</c:v>
                </c:pt>
                <c:pt idx="18">
                  <c:v>11.41</c:v>
                </c:pt>
                <c:pt idx="19">
                  <c:v>11.37</c:v>
                </c:pt>
                <c:pt idx="20">
                  <c:v>11.33</c:v>
                </c:pt>
                <c:pt idx="21">
                  <c:v>11.28</c:v>
                </c:pt>
                <c:pt idx="22">
                  <c:v>11.24</c:v>
                </c:pt>
                <c:pt idx="23">
                  <c:v>11.19</c:v>
                </c:pt>
                <c:pt idx="24">
                  <c:v>11.14</c:v>
                </c:pt>
                <c:pt idx="25">
                  <c:v>11.09</c:v>
                </c:pt>
                <c:pt idx="26">
                  <c:v>11.03</c:v>
                </c:pt>
                <c:pt idx="27">
                  <c:v>10.97</c:v>
                </c:pt>
                <c:pt idx="28">
                  <c:v>10.9</c:v>
                </c:pt>
                <c:pt idx="29">
                  <c:v>10.82</c:v>
                </c:pt>
                <c:pt idx="30">
                  <c:v>10.72</c:v>
                </c:pt>
                <c:pt idx="31">
                  <c:v>10.59</c:v>
                </c:pt>
                <c:pt idx="32">
                  <c:v>10.41</c:v>
                </c:pt>
                <c:pt idx="33">
                  <c:v>10.09</c:v>
                </c:pt>
                <c:pt idx="34">
                  <c:v>9.54</c:v>
                </c:pt>
                <c:pt idx="35">
                  <c:v>8.86</c:v>
                </c:pt>
                <c:pt idx="36">
                  <c:v>8.2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2010'!$H$1:$H$1</c:f>
              <c:strCache>
                <c:ptCount val="1"/>
                <c:pt idx="0">
                  <c:v>2009 B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0'!$H$3:$H$39</c:f>
              <c:numCache>
                <c:formatCode>General</c:formatCode>
                <c:ptCount val="37"/>
                <c:pt idx="0">
                  <c:v>12.25</c:v>
                </c:pt>
                <c:pt idx="1">
                  <c:v>12.08</c:v>
                </c:pt>
                <c:pt idx="2">
                  <c:v>11.97</c:v>
                </c:pt>
                <c:pt idx="3">
                  <c:v>11.87</c:v>
                </c:pt>
                <c:pt idx="4">
                  <c:v>11.73</c:v>
                </c:pt>
                <c:pt idx="5">
                  <c:v>11.71</c:v>
                </c:pt>
                <c:pt idx="6">
                  <c:v>11.69</c:v>
                </c:pt>
                <c:pt idx="7">
                  <c:v>11.67</c:v>
                </c:pt>
                <c:pt idx="8">
                  <c:v>11.64</c:v>
                </c:pt>
                <c:pt idx="9">
                  <c:v>11.62</c:v>
                </c:pt>
                <c:pt idx="10">
                  <c:v>11.6</c:v>
                </c:pt>
                <c:pt idx="11">
                  <c:v>11.57</c:v>
                </c:pt>
                <c:pt idx="12">
                  <c:v>11.55</c:v>
                </c:pt>
                <c:pt idx="13">
                  <c:v>11.52</c:v>
                </c:pt>
                <c:pt idx="14">
                  <c:v>11.49</c:v>
                </c:pt>
                <c:pt idx="15">
                  <c:v>11.46</c:v>
                </c:pt>
                <c:pt idx="16">
                  <c:v>11.44</c:v>
                </c:pt>
                <c:pt idx="17">
                  <c:v>11.41</c:v>
                </c:pt>
                <c:pt idx="18">
                  <c:v>11.38</c:v>
                </c:pt>
                <c:pt idx="19">
                  <c:v>11.35</c:v>
                </c:pt>
                <c:pt idx="20">
                  <c:v>11.31</c:v>
                </c:pt>
                <c:pt idx="21">
                  <c:v>11.28</c:v>
                </c:pt>
                <c:pt idx="22">
                  <c:v>11.24</c:v>
                </c:pt>
                <c:pt idx="23">
                  <c:v>11.21</c:v>
                </c:pt>
                <c:pt idx="24">
                  <c:v>11.17</c:v>
                </c:pt>
                <c:pt idx="25">
                  <c:v>11.13</c:v>
                </c:pt>
                <c:pt idx="26">
                  <c:v>11.09</c:v>
                </c:pt>
                <c:pt idx="27">
                  <c:v>11.04</c:v>
                </c:pt>
                <c:pt idx="28">
                  <c:v>10.99</c:v>
                </c:pt>
                <c:pt idx="29">
                  <c:v>10.95</c:v>
                </c:pt>
                <c:pt idx="30">
                  <c:v>10.87</c:v>
                </c:pt>
                <c:pt idx="31">
                  <c:v>10.79</c:v>
                </c:pt>
                <c:pt idx="32">
                  <c:v>10.68</c:v>
                </c:pt>
                <c:pt idx="33">
                  <c:v>10.52</c:v>
                </c:pt>
                <c:pt idx="34">
                  <c:v>10.3</c:v>
                </c:pt>
                <c:pt idx="35">
                  <c:v>9.8</c:v>
                </c:pt>
                <c:pt idx="36">
                  <c:v>9.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2010'!$I$1:$I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0'!$I$3:$I$39</c:f>
              <c:numCache>
                <c:formatCode>General</c:formatCode>
                <c:ptCount val="37"/>
                <c:pt idx="0">
                  <c:v>13.46</c:v>
                </c:pt>
                <c:pt idx="1">
                  <c:v>11.98</c:v>
                </c:pt>
                <c:pt idx="2">
                  <c:v>11.88</c:v>
                </c:pt>
                <c:pt idx="3">
                  <c:v>11.77</c:v>
                </c:pt>
                <c:pt idx="4">
                  <c:v>11.65</c:v>
                </c:pt>
                <c:pt idx="5">
                  <c:v>11.63</c:v>
                </c:pt>
                <c:pt idx="6">
                  <c:v>11.6</c:v>
                </c:pt>
                <c:pt idx="7">
                  <c:v>11.58</c:v>
                </c:pt>
                <c:pt idx="8">
                  <c:v>11.55</c:v>
                </c:pt>
                <c:pt idx="9">
                  <c:v>11.53</c:v>
                </c:pt>
                <c:pt idx="10">
                  <c:v>11.5</c:v>
                </c:pt>
                <c:pt idx="11">
                  <c:v>11.47</c:v>
                </c:pt>
                <c:pt idx="12">
                  <c:v>11.44</c:v>
                </c:pt>
                <c:pt idx="13">
                  <c:v>11.41</c:v>
                </c:pt>
                <c:pt idx="14">
                  <c:v>11.39</c:v>
                </c:pt>
                <c:pt idx="15">
                  <c:v>11.36</c:v>
                </c:pt>
                <c:pt idx="16">
                  <c:v>11.32</c:v>
                </c:pt>
                <c:pt idx="17">
                  <c:v>11.29</c:v>
                </c:pt>
                <c:pt idx="18">
                  <c:v>11.25</c:v>
                </c:pt>
                <c:pt idx="19">
                  <c:v>11.22</c:v>
                </c:pt>
                <c:pt idx="20">
                  <c:v>11.18</c:v>
                </c:pt>
                <c:pt idx="21">
                  <c:v>11.14</c:v>
                </c:pt>
                <c:pt idx="22">
                  <c:v>11.1</c:v>
                </c:pt>
                <c:pt idx="23">
                  <c:v>11.05</c:v>
                </c:pt>
                <c:pt idx="24">
                  <c:v>11</c:v>
                </c:pt>
                <c:pt idx="25">
                  <c:v>10.93</c:v>
                </c:pt>
                <c:pt idx="26">
                  <c:v>10.86</c:v>
                </c:pt>
                <c:pt idx="27">
                  <c:v>10.77</c:v>
                </c:pt>
                <c:pt idx="28">
                  <c:v>10.64</c:v>
                </c:pt>
                <c:pt idx="29">
                  <c:v>10.44</c:v>
                </c:pt>
                <c:pt idx="30">
                  <c:v>10.09</c:v>
                </c:pt>
                <c:pt idx="31">
                  <c:v>9.78</c:v>
                </c:pt>
                <c:pt idx="32">
                  <c:v>9.56</c:v>
                </c:pt>
                <c:pt idx="33">
                  <c:v>9.39</c:v>
                </c:pt>
                <c:pt idx="34">
                  <c:v>9.24</c:v>
                </c:pt>
                <c:pt idx="35">
                  <c:v>9.05</c:v>
                </c:pt>
                <c:pt idx="36">
                  <c:v>8.79</c:v>
                </c:pt>
              </c:numCache>
            </c:numRef>
          </c:yVal>
          <c:smooth val="1"/>
        </c:ser>
        <c:axId val="35104761"/>
        <c:axId val="22185830"/>
      </c:scatterChart>
      <c:valAx>
        <c:axId val="35104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min.)</a:t>
                </a:r>
              </a:p>
            </c:rich>
          </c:tx>
          <c:layout>
            <c:manualLayout>
              <c:xMode val="edge"/>
              <c:yMode val="edge"/>
              <c:x val="0.419180984844995"/>
              <c:y val="0.915710475717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185830"/>
        <c:crossesAt val="0"/>
        <c:crossBetween val="midCat"/>
      </c:valAx>
      <c:valAx>
        <c:axId val="22185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oltage</a:t>
                </a:r>
              </a:p>
            </c:rich>
          </c:tx>
          <c:layout>
            <c:manualLayout>
              <c:xMode val="edge"/>
              <c:yMode val="edge"/>
              <c:x val="0.0293426689391497"/>
              <c:y val="0.439930534019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104761"/>
        <c:crossesAt val="0"/>
        <c:crossBetween val="midCat"/>
      </c:valAx>
      <c:spPr>
        <a:solidFill>
          <a:srgbClr val="cdcdcd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85899857202082"/>
          <c:y val="0.366743161942567"/>
          <c:w val="0.105624395412041"/>
          <c:h val="0.312907027228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11 Battery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011'!$B$1:$B$2</c:f>
              <c:strCache>
                <c:ptCount val="1"/>
                <c:pt idx="0">
                  <c:v>2007 A Vol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'!$A$3:$A$12</c:f>
              <c:numCache>
                <c:formatCode>General</c:formatCode>
                <c:ptCount val="10"/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</c:numCache>
            </c:numRef>
          </c:xVal>
          <c:yVal>
            <c:numRef>
              <c:f>'2011'!$B$3:$B$12</c:f>
              <c:numCache>
                <c:formatCode>General</c:formatCode>
                <c:ptCount val="10"/>
                <c:pt idx="1">
                  <c:v>12.13</c:v>
                </c:pt>
                <c:pt idx="2">
                  <c:v>11.52</c:v>
                </c:pt>
                <c:pt idx="3">
                  <c:v>11.36</c:v>
                </c:pt>
                <c:pt idx="4">
                  <c:v>11.12</c:v>
                </c:pt>
                <c:pt idx="5">
                  <c:v>10.81</c:v>
                </c:pt>
                <c:pt idx="6">
                  <c:v>10.39</c:v>
                </c:pt>
                <c:pt idx="7">
                  <c:v>7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011'!$C$1</c:f>
              <c:strCache>
                <c:ptCount val="1"/>
                <c:pt idx="0">
                  <c:v>2008 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'!$A$3:$A$12</c:f>
              <c:numCache>
                <c:formatCode>General</c:formatCode>
                <c:ptCount val="10"/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</c:numCache>
            </c:numRef>
          </c:xVal>
          <c:yVal>
            <c:numRef>
              <c:f>'2011'!$C$3:$C$12</c:f>
              <c:numCache>
                <c:formatCode>General</c:formatCode>
                <c:ptCount val="10"/>
                <c:pt idx="1">
                  <c:v>11.76</c:v>
                </c:pt>
                <c:pt idx="2">
                  <c:v>11.5</c:v>
                </c:pt>
                <c:pt idx="3">
                  <c:v>11.24</c:v>
                </c:pt>
                <c:pt idx="4">
                  <c:v>10.87</c:v>
                </c:pt>
                <c:pt idx="5">
                  <c:v>10.32</c:v>
                </c:pt>
                <c:pt idx="6">
                  <c:v>8.26</c:v>
                </c:pt>
                <c:pt idx="7">
                  <c:v>5.3</c:v>
                </c:pt>
                <c:pt idx="8">
                  <c:v>3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011'!$D$1</c:f>
              <c:strCache>
                <c:ptCount val="1"/>
                <c:pt idx="0">
                  <c:v>2009 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'!$A$4:$A$12</c:f>
              <c:numCache>
                <c:formatCode>General</c:formatCode>
                <c:ptCount val="9"/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</c:numCache>
            </c:numRef>
          </c:xVal>
          <c:yVal>
            <c:numRef>
              <c:f>'2011'!$D$4:$D$12</c:f>
              <c:numCache>
                <c:formatCode>General</c:formatCode>
                <c:ptCount val="9"/>
                <c:pt idx="0">
                  <c:v>12.42</c:v>
                </c:pt>
                <c:pt idx="1">
                  <c:v>11.8</c:v>
                </c:pt>
                <c:pt idx="2">
                  <c:v>11.62</c:v>
                </c:pt>
                <c:pt idx="3">
                  <c:v>11.39</c:v>
                </c:pt>
                <c:pt idx="4">
                  <c:v>11.07</c:v>
                </c:pt>
                <c:pt idx="5">
                  <c:v>10.66</c:v>
                </c:pt>
                <c:pt idx="6">
                  <c:v>8.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2011'!$E$1</c:f>
              <c:strCache>
                <c:ptCount val="1"/>
                <c:pt idx="0">
                  <c:v>2009 B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'!$A$4:$A$12</c:f>
              <c:numCache>
                <c:formatCode>General</c:formatCode>
                <c:ptCount val="9"/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</c:numCache>
            </c:numRef>
          </c:xVal>
          <c:yVal>
            <c:numRef>
              <c:f>'2011'!$E$4:$E$12</c:f>
              <c:numCache>
                <c:formatCode>General</c:formatCode>
                <c:ptCount val="9"/>
                <c:pt idx="0">
                  <c:v>12.29</c:v>
                </c:pt>
                <c:pt idx="1">
                  <c:v>11.79</c:v>
                </c:pt>
                <c:pt idx="2">
                  <c:v>11.56</c:v>
                </c:pt>
                <c:pt idx="3">
                  <c:v>11.24</c:v>
                </c:pt>
                <c:pt idx="4">
                  <c:v>10.81</c:v>
                </c:pt>
                <c:pt idx="5">
                  <c:v>9.86</c:v>
                </c:pt>
                <c:pt idx="6">
                  <c:v>6.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2011'!$F$1</c:f>
              <c:strCache>
                <c:ptCount val="1"/>
                <c:pt idx="0">
                  <c:v>2010 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'!$A$4:$A$12</c:f>
              <c:numCache>
                <c:formatCode>General</c:formatCode>
                <c:ptCount val="9"/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</c:numCache>
            </c:numRef>
          </c:xVal>
          <c:yVal>
            <c:numRef>
              <c:f>'2011'!$F$4:$F$12</c:f>
              <c:numCache>
                <c:formatCode>General</c:formatCode>
                <c:ptCount val="9"/>
                <c:pt idx="0">
                  <c:v>12.38</c:v>
                </c:pt>
                <c:pt idx="1">
                  <c:v>11.71</c:v>
                </c:pt>
                <c:pt idx="2">
                  <c:v>11.47</c:v>
                </c:pt>
                <c:pt idx="3">
                  <c:v>11.23</c:v>
                </c:pt>
                <c:pt idx="4">
                  <c:v>10.94</c:v>
                </c:pt>
                <c:pt idx="5">
                  <c:v>10.36</c:v>
                </c:pt>
                <c:pt idx="6">
                  <c:v>9.13</c:v>
                </c:pt>
                <c:pt idx="7">
                  <c:v>6.46</c:v>
                </c:pt>
                <c:pt idx="8">
                  <c:v>4.5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2011'!$G$1</c:f>
              <c:strCache>
                <c:ptCount val="1"/>
                <c:pt idx="0">
                  <c:v>2011 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'!$A$4:$A$12</c:f>
              <c:numCache>
                <c:formatCode>General</c:formatCode>
                <c:ptCount val="9"/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</c:numCache>
            </c:numRef>
          </c:xVal>
          <c:yVal>
            <c:numRef>
              <c:f>'2011'!$G$4:$G$12</c:f>
              <c:numCache>
                <c:formatCode>General</c:formatCode>
                <c:ptCount val="9"/>
                <c:pt idx="0">
                  <c:v>12.37</c:v>
                </c:pt>
                <c:pt idx="1">
                  <c:v>11.84</c:v>
                </c:pt>
                <c:pt idx="2">
                  <c:v>11.66</c:v>
                </c:pt>
                <c:pt idx="3">
                  <c:v>11.43</c:v>
                </c:pt>
                <c:pt idx="4">
                  <c:v>11.1</c:v>
                </c:pt>
                <c:pt idx="5">
                  <c:v>10.42</c:v>
                </c:pt>
                <c:pt idx="6">
                  <c:v>5.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2011'!$H$1</c:f>
              <c:strCache>
                <c:ptCount val="1"/>
                <c:pt idx="0">
                  <c:v>2008 A(Sticker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'!$A$4:$A$12</c:f>
              <c:numCache>
                <c:formatCode>General</c:formatCode>
                <c:ptCount val="9"/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</c:numCache>
            </c:numRef>
          </c:xVal>
          <c:yVal>
            <c:numRef>
              <c:f>'2011'!$H$4:$H$12</c:f>
              <c:numCache>
                <c:formatCode>General</c:formatCode>
                <c:ptCount val="9"/>
                <c:pt idx="0">
                  <c:v>11.03</c:v>
                </c:pt>
                <c:pt idx="1">
                  <c:v>10.9</c:v>
                </c:pt>
                <c:pt idx="2">
                  <c:v>10.57</c:v>
                </c:pt>
                <c:pt idx="3">
                  <c:v>8.49</c:v>
                </c:pt>
                <c:pt idx="4">
                  <c:v>6.69</c:v>
                </c:pt>
              </c:numCache>
            </c:numRef>
          </c:yVal>
          <c:smooth val="1"/>
        </c:ser>
        <c:axId val="14221996"/>
        <c:axId val="20873120"/>
      </c:scatterChart>
      <c:valAx>
        <c:axId val="14221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873120"/>
        <c:crossesAt val="0"/>
        <c:crossBetween val="midCat"/>
      </c:valAx>
      <c:valAx>
        <c:axId val="20873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22199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60960568118"/>
          <c:y val="0.0200600990822708"/>
          <c:w val="0.805690525135489"/>
          <c:h val="0.932672784861529"/>
        </c:manualLayout>
      </c:layout>
      <c:lineChart>
        <c:grouping val="standard"/>
        <c:varyColors val="0"/>
        <c:ser>
          <c:idx val="0"/>
          <c:order val="0"/>
          <c:tx>
            <c:strRef>
              <c:f>'2011'!$B$1:$B$1</c:f>
              <c:strCache>
                <c:ptCount val="1"/>
                <c:pt idx="0">
                  <c:v>2007 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B$2:$B$12</c:f>
              <c:numCache>
                <c:formatCode>General</c:formatCode>
                <c:ptCount val="11"/>
                <c:pt idx="2">
                  <c:v>12.13</c:v>
                </c:pt>
                <c:pt idx="3">
                  <c:v>11.52</c:v>
                </c:pt>
                <c:pt idx="4">
                  <c:v>11.36</c:v>
                </c:pt>
                <c:pt idx="5">
                  <c:v>11.12</c:v>
                </c:pt>
                <c:pt idx="6">
                  <c:v>10.81</c:v>
                </c:pt>
                <c:pt idx="7">
                  <c:v>10.39</c:v>
                </c:pt>
                <c:pt idx="8">
                  <c:v>7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1'!$C$1:$C$1</c:f>
              <c:strCache>
                <c:ptCount val="1"/>
                <c:pt idx="0">
                  <c:v>2008 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C$2:$C$12</c:f>
              <c:numCache>
                <c:formatCode>General</c:formatCode>
                <c:ptCount val="11"/>
                <c:pt idx="2">
                  <c:v>11.76</c:v>
                </c:pt>
                <c:pt idx="3">
                  <c:v>11.5</c:v>
                </c:pt>
                <c:pt idx="4">
                  <c:v>11.24</c:v>
                </c:pt>
                <c:pt idx="5">
                  <c:v>10.87</c:v>
                </c:pt>
                <c:pt idx="6">
                  <c:v>10.32</c:v>
                </c:pt>
                <c:pt idx="7">
                  <c:v>8.26</c:v>
                </c:pt>
                <c:pt idx="8">
                  <c:v>5.3</c:v>
                </c:pt>
                <c:pt idx="9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1'!$D$1:$D$1</c:f>
              <c:strCache>
                <c:ptCount val="1"/>
                <c:pt idx="0">
                  <c:v>2009 A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D$2:$D$12</c:f>
              <c:numCache>
                <c:formatCode>General</c:formatCode>
                <c:ptCount val="11"/>
                <c:pt idx="2">
                  <c:v>12.42</c:v>
                </c:pt>
                <c:pt idx="3">
                  <c:v>11.8</c:v>
                </c:pt>
                <c:pt idx="4">
                  <c:v>11.62</c:v>
                </c:pt>
                <c:pt idx="5">
                  <c:v>11.39</c:v>
                </c:pt>
                <c:pt idx="6">
                  <c:v>11.07</c:v>
                </c:pt>
                <c:pt idx="7">
                  <c:v>10.66</c:v>
                </c:pt>
                <c:pt idx="8">
                  <c:v>8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1'!$E$1:$E$1</c:f>
              <c:strCache>
                <c:ptCount val="1"/>
                <c:pt idx="0">
                  <c:v>2009 B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x"/>
            <c:size val="7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E$2:$E$12</c:f>
              <c:numCache>
                <c:formatCode>General</c:formatCode>
                <c:ptCount val="11"/>
                <c:pt idx="2">
                  <c:v>12.29</c:v>
                </c:pt>
                <c:pt idx="3">
                  <c:v>11.79</c:v>
                </c:pt>
                <c:pt idx="4">
                  <c:v>11.56</c:v>
                </c:pt>
                <c:pt idx="5">
                  <c:v>11.24</c:v>
                </c:pt>
                <c:pt idx="6">
                  <c:v>10.81</c:v>
                </c:pt>
                <c:pt idx="7">
                  <c:v>9.86</c:v>
                </c:pt>
                <c:pt idx="8">
                  <c:v>6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1'!$F$1:$F$1</c:f>
              <c:strCache>
                <c:ptCount val="1"/>
                <c:pt idx="0">
                  <c:v>2010 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F$2:$F$12</c:f>
              <c:numCache>
                <c:formatCode>General</c:formatCode>
                <c:ptCount val="11"/>
                <c:pt idx="2">
                  <c:v>12.38</c:v>
                </c:pt>
                <c:pt idx="3">
                  <c:v>11.71</c:v>
                </c:pt>
                <c:pt idx="4">
                  <c:v>11.47</c:v>
                </c:pt>
                <c:pt idx="5">
                  <c:v>11.23</c:v>
                </c:pt>
                <c:pt idx="6">
                  <c:v>10.94</c:v>
                </c:pt>
                <c:pt idx="7">
                  <c:v>10.36</c:v>
                </c:pt>
                <c:pt idx="8">
                  <c:v>9.13</c:v>
                </c:pt>
                <c:pt idx="9">
                  <c:v>6.46</c:v>
                </c:pt>
                <c:pt idx="10">
                  <c:v>4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1'!$G$1:$G$1</c:f>
              <c:strCache>
                <c:ptCount val="1"/>
                <c:pt idx="0">
                  <c:v>2011 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circ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G$2:$G$12</c:f>
              <c:numCache>
                <c:formatCode>General</c:formatCode>
                <c:ptCount val="11"/>
                <c:pt idx="2">
                  <c:v>12.37</c:v>
                </c:pt>
                <c:pt idx="3">
                  <c:v>11.84</c:v>
                </c:pt>
                <c:pt idx="4">
                  <c:v>11.66</c:v>
                </c:pt>
                <c:pt idx="5">
                  <c:v>11.43</c:v>
                </c:pt>
                <c:pt idx="6">
                  <c:v>11.1</c:v>
                </c:pt>
                <c:pt idx="7">
                  <c:v>10.42</c:v>
                </c:pt>
                <c:pt idx="8">
                  <c:v>5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1'!$H$1:$H$1</c:f>
              <c:strCache>
                <c:ptCount val="1"/>
                <c:pt idx="0">
                  <c:v>2008 A(Sticker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plus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H$2:$H$12</c:f>
              <c:numCache>
                <c:formatCode>General</c:formatCode>
                <c:ptCount val="11"/>
                <c:pt idx="2">
                  <c:v>11.03</c:v>
                </c:pt>
                <c:pt idx="3">
                  <c:v>10.9</c:v>
                </c:pt>
                <c:pt idx="4">
                  <c:v>10.57</c:v>
                </c:pt>
                <c:pt idx="5">
                  <c:v>8.49</c:v>
                </c:pt>
                <c:pt idx="6">
                  <c:v>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27584"/>
        <c:axId val="36629156"/>
      </c:lineChart>
      <c:catAx>
        <c:axId val="84227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9156"/>
        <c:crossesAt val="0"/>
        <c:auto val="1"/>
        <c:lblAlgn val="ctr"/>
        <c:lblOffset val="100"/>
        <c:noMultiLvlLbl val="0"/>
      </c:catAx>
      <c:valAx>
        <c:axId val="366291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7584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62081853859092"/>
          <c:y val="0.345326078128807"/>
          <c:w val="0.13020930667165"/>
          <c:h val="0.312271582879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</xdr:row>
      <xdr:rowOff>12960</xdr:rowOff>
    </xdr:from>
    <xdr:to>
      <xdr:col>11</xdr:col>
      <xdr:colOff>720</xdr:colOff>
      <xdr:row>29</xdr:row>
      <xdr:rowOff>127080</xdr:rowOff>
    </xdr:to>
    <xdr:graphicFrame>
      <xdr:nvGraphicFramePr>
        <xdr:cNvPr id="0" name="Chart 1"/>
        <xdr:cNvGraphicFramePr/>
      </xdr:nvGraphicFramePr>
      <xdr:xfrm>
        <a:off x="369720" y="216000"/>
        <a:ext cx="7814880" cy="580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294120</xdr:colOff>
      <xdr:row>34</xdr:row>
      <xdr:rowOff>165240</xdr:rowOff>
    </xdr:to>
    <xdr:graphicFrame>
      <xdr:nvGraphicFramePr>
        <xdr:cNvPr id="2" name="Chart 1"/>
        <xdr:cNvGraphicFramePr/>
      </xdr:nvGraphicFramePr>
      <xdr:xfrm>
        <a:off x="0" y="2641680"/>
        <a:ext cx="7705080" cy="443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6" zeroHeight="false" outlineLevelRow="0" outlineLevelCol="0"/>
  <cols>
    <col collapsed="false" customWidth="true" hidden="false" outlineLevel="0" max="1" min="1" style="0" width="7.87"/>
  </cols>
  <sheetData/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6" zeroHeight="false" outlineLevelRow="0" outlineLevelCol="0"/>
  <sheetData>
    <row r="1" customFormat="false" ht="1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n">
        <v>2010</v>
      </c>
      <c r="K1" s="0" t="s">
        <v>1</v>
      </c>
    </row>
    <row r="2" customFormat="false" ht="16" hidden="false" customHeight="false" outlineLevel="0" collapsed="false">
      <c r="A2" s="0" t="s">
        <v>8</v>
      </c>
      <c r="B2" s="0" t="s">
        <v>9</v>
      </c>
      <c r="J2" s="0" t="s">
        <v>10</v>
      </c>
    </row>
    <row r="3" customFormat="false" ht="16" hidden="false" customHeight="false" outlineLevel="0" collapsed="false">
      <c r="A3" s="0" t="n">
        <v>0</v>
      </c>
      <c r="B3" s="0" t="n">
        <v>13.54</v>
      </c>
      <c r="C3" s="0" t="n">
        <v>11.99</v>
      </c>
      <c r="D3" s="0" t="n">
        <v>12.5</v>
      </c>
      <c r="E3" s="0" t="n">
        <v>12.05</v>
      </c>
      <c r="F3" s="0" t="n">
        <v>13.02</v>
      </c>
      <c r="G3" s="0" t="n">
        <v>13.49</v>
      </c>
      <c r="H3" s="0" t="n">
        <v>12.25</v>
      </c>
      <c r="I3" s="0" t="n">
        <v>13.46</v>
      </c>
    </row>
    <row r="4" customFormat="false" ht="16" hidden="false" customHeight="false" outlineLevel="0" collapsed="false">
      <c r="A4" s="0" t="n">
        <v>5</v>
      </c>
      <c r="B4" s="0" t="n">
        <v>11.93</v>
      </c>
      <c r="C4" s="0" t="n">
        <v>11.93</v>
      </c>
      <c r="D4" s="0" t="n">
        <v>12.22</v>
      </c>
      <c r="E4" s="0" t="n">
        <v>11.91</v>
      </c>
      <c r="F4" s="0" t="n">
        <v>11.91</v>
      </c>
      <c r="G4" s="0" t="n">
        <v>12.13</v>
      </c>
      <c r="H4" s="0" t="n">
        <v>12.08</v>
      </c>
      <c r="I4" s="0" t="n">
        <v>11.98</v>
      </c>
    </row>
    <row r="5" customFormat="false" ht="16" hidden="false" customHeight="false" outlineLevel="0" collapsed="false">
      <c r="A5" s="0" t="n">
        <v>10</v>
      </c>
      <c r="B5" s="0" t="n">
        <v>11.85</v>
      </c>
      <c r="C5" s="0" t="n">
        <v>11.8</v>
      </c>
      <c r="D5" s="0" t="n">
        <v>12.13</v>
      </c>
      <c r="E5" s="0" t="n">
        <v>11.83</v>
      </c>
      <c r="F5" s="0" t="n">
        <v>11.77</v>
      </c>
      <c r="G5" s="0" t="n">
        <v>12.04</v>
      </c>
      <c r="H5" s="0" t="n">
        <v>11.97</v>
      </c>
      <c r="I5" s="0" t="n">
        <v>11.88</v>
      </c>
    </row>
    <row r="6" customFormat="false" ht="16" hidden="false" customHeight="false" outlineLevel="0" collapsed="false">
      <c r="A6" s="0" t="n">
        <v>15</v>
      </c>
      <c r="B6" s="0" t="n">
        <v>11.74</v>
      </c>
      <c r="C6" s="0" t="n">
        <v>11.62</v>
      </c>
      <c r="D6" s="0" t="n">
        <v>12.01</v>
      </c>
      <c r="E6" s="0" t="n">
        <v>11.71</v>
      </c>
      <c r="F6" s="0" t="n">
        <v>11.7</v>
      </c>
      <c r="G6" s="0" t="n">
        <v>11.94</v>
      </c>
      <c r="H6" s="0" t="n">
        <v>11.87</v>
      </c>
      <c r="I6" s="0" t="n">
        <v>11.77</v>
      </c>
    </row>
    <row r="7" customFormat="false" ht="16" hidden="false" customHeight="false" outlineLevel="0" collapsed="false">
      <c r="A7" s="0" t="n">
        <v>20</v>
      </c>
      <c r="B7" s="0" t="n">
        <v>11.61</v>
      </c>
      <c r="C7" s="0" t="n">
        <v>11.47</v>
      </c>
      <c r="D7" s="0" t="n">
        <v>11.89</v>
      </c>
      <c r="E7" s="0" t="n">
        <v>11.55</v>
      </c>
      <c r="F7" s="0" t="n">
        <v>11.61</v>
      </c>
      <c r="G7" s="0" t="n">
        <v>11.82</v>
      </c>
      <c r="H7" s="0" t="n">
        <v>11.73</v>
      </c>
      <c r="I7" s="0" t="n">
        <v>11.65</v>
      </c>
    </row>
    <row r="8" customFormat="false" ht="16" hidden="false" customHeight="false" outlineLevel="0" collapsed="false">
      <c r="A8" s="0" t="n">
        <v>21</v>
      </c>
      <c r="B8" s="0" t="n">
        <v>11.58</v>
      </c>
      <c r="C8" s="0" t="n">
        <v>11.43</v>
      </c>
      <c r="D8" s="0" t="n">
        <v>11.87</v>
      </c>
      <c r="E8" s="0" t="n">
        <v>11.51</v>
      </c>
      <c r="F8" s="0" t="n">
        <v>11.59</v>
      </c>
      <c r="G8" s="0" t="n">
        <v>11.79</v>
      </c>
      <c r="H8" s="0" t="n">
        <v>11.71</v>
      </c>
      <c r="I8" s="0" t="n">
        <v>11.63</v>
      </c>
    </row>
    <row r="9" customFormat="false" ht="16" hidden="false" customHeight="false" outlineLevel="0" collapsed="false">
      <c r="A9" s="0" t="n">
        <v>22</v>
      </c>
      <c r="B9" s="0" t="n">
        <v>11.54</v>
      </c>
      <c r="C9" s="0" t="n">
        <v>11.4</v>
      </c>
      <c r="D9" s="0" t="n">
        <v>11.86</v>
      </c>
      <c r="E9" s="0" t="n">
        <v>11.48</v>
      </c>
      <c r="F9" s="0" t="n">
        <v>11.57</v>
      </c>
      <c r="G9" s="0" t="n">
        <v>11.77</v>
      </c>
      <c r="H9" s="0" t="n">
        <v>11.69</v>
      </c>
      <c r="I9" s="0" t="n">
        <v>11.6</v>
      </c>
    </row>
    <row r="10" customFormat="false" ht="16" hidden="false" customHeight="false" outlineLevel="0" collapsed="false">
      <c r="A10" s="0" t="n">
        <v>23</v>
      </c>
      <c r="B10" s="0" t="n">
        <v>11.49</v>
      </c>
      <c r="C10" s="0" t="n">
        <v>11.37</v>
      </c>
      <c r="D10" s="0" t="n">
        <v>11.83</v>
      </c>
      <c r="E10" s="0" t="n">
        <v>11.44</v>
      </c>
      <c r="F10" s="0" t="n">
        <v>11.54</v>
      </c>
      <c r="G10" s="0" t="n">
        <v>11.74</v>
      </c>
      <c r="H10" s="0" t="n">
        <v>11.67</v>
      </c>
      <c r="I10" s="0" t="n">
        <v>11.58</v>
      </c>
    </row>
    <row r="11" customFormat="false" ht="16" hidden="false" customHeight="false" outlineLevel="0" collapsed="false">
      <c r="A11" s="0" t="n">
        <v>24</v>
      </c>
      <c r="B11" s="0" t="n">
        <v>11.44</v>
      </c>
      <c r="C11" s="0" t="n">
        <v>11.33</v>
      </c>
      <c r="D11" s="0" t="n">
        <v>11.81</v>
      </c>
      <c r="E11" s="0" t="n">
        <v>11.4</v>
      </c>
      <c r="F11" s="0" t="n">
        <v>11.52</v>
      </c>
      <c r="G11" s="0" t="n">
        <v>11.71</v>
      </c>
      <c r="H11" s="0" t="n">
        <v>11.64</v>
      </c>
      <c r="I11" s="0" t="n">
        <v>11.55</v>
      </c>
    </row>
    <row r="12" customFormat="false" ht="16" hidden="false" customHeight="false" outlineLevel="0" collapsed="false">
      <c r="A12" s="0" t="n">
        <v>25</v>
      </c>
      <c r="B12" s="0" t="n">
        <v>11.42</v>
      </c>
      <c r="C12" s="0" t="n">
        <v>11.3</v>
      </c>
      <c r="D12" s="0" t="n">
        <v>11.79</v>
      </c>
      <c r="E12" s="0" t="n">
        <v>11.36</v>
      </c>
      <c r="F12" s="0" t="n">
        <v>11.49</v>
      </c>
      <c r="G12" s="0" t="n">
        <v>11.69</v>
      </c>
      <c r="H12" s="0" t="n">
        <v>11.62</v>
      </c>
      <c r="I12" s="0" t="n">
        <v>11.53</v>
      </c>
    </row>
    <row r="13" customFormat="false" ht="16" hidden="false" customHeight="false" outlineLevel="0" collapsed="false">
      <c r="A13" s="0" t="n">
        <v>26</v>
      </c>
      <c r="B13" s="0" t="n">
        <v>11.38</v>
      </c>
      <c r="C13" s="0" t="n">
        <v>11.26</v>
      </c>
      <c r="D13" s="0" t="n">
        <v>11.76</v>
      </c>
      <c r="E13" s="0" t="n">
        <v>11.31</v>
      </c>
      <c r="F13" s="0" t="n">
        <v>11.47</v>
      </c>
      <c r="G13" s="0" t="n">
        <v>11.66</v>
      </c>
      <c r="H13" s="0" t="n">
        <v>11.6</v>
      </c>
      <c r="I13" s="0" t="n">
        <v>11.5</v>
      </c>
    </row>
    <row r="14" customFormat="false" ht="16" hidden="false" customHeight="false" outlineLevel="0" collapsed="false">
      <c r="A14" s="0" t="n">
        <v>27</v>
      </c>
      <c r="B14" s="0" t="n">
        <v>11.46</v>
      </c>
      <c r="C14" s="0" t="n">
        <v>11.22</v>
      </c>
      <c r="D14" s="0" t="n">
        <v>11.74</v>
      </c>
      <c r="E14" s="0" t="n">
        <v>11.26</v>
      </c>
      <c r="F14" s="0" t="n">
        <v>11.44</v>
      </c>
      <c r="G14" s="0" t="n">
        <v>11.63</v>
      </c>
      <c r="H14" s="0" t="n">
        <v>11.57</v>
      </c>
      <c r="I14" s="0" t="n">
        <v>11.47</v>
      </c>
    </row>
    <row r="15" customFormat="false" ht="16" hidden="false" customHeight="false" outlineLevel="0" collapsed="false">
      <c r="A15" s="0" t="n">
        <v>28</v>
      </c>
      <c r="B15" s="0" t="n">
        <v>11.33</v>
      </c>
      <c r="C15" s="0" t="n">
        <v>11.19</v>
      </c>
      <c r="D15" s="0" t="n">
        <v>11.72</v>
      </c>
      <c r="E15" s="0" t="n">
        <v>11.2</v>
      </c>
      <c r="F15" s="0" t="n">
        <v>11.42</v>
      </c>
      <c r="G15" s="0" t="n">
        <v>11.6</v>
      </c>
      <c r="H15" s="0" t="n">
        <v>11.55</v>
      </c>
      <c r="I15" s="0" t="n">
        <v>11.44</v>
      </c>
    </row>
    <row r="16" customFormat="false" ht="16" hidden="false" customHeight="false" outlineLevel="0" collapsed="false">
      <c r="A16" s="0" t="n">
        <v>29</v>
      </c>
      <c r="B16" s="0" t="n">
        <v>11.3</v>
      </c>
      <c r="C16" s="0" t="n">
        <v>11.1</v>
      </c>
      <c r="D16" s="0" t="n">
        <v>11.7</v>
      </c>
      <c r="E16" s="0" t="n">
        <v>11.14</v>
      </c>
      <c r="F16" s="0" t="n">
        <v>11.39</v>
      </c>
      <c r="G16" s="0" t="n">
        <v>11.57</v>
      </c>
      <c r="H16" s="0" t="n">
        <v>11.52</v>
      </c>
      <c r="I16" s="0" t="n">
        <v>11.41</v>
      </c>
    </row>
    <row r="17" customFormat="false" ht="16" hidden="false" customHeight="false" outlineLevel="0" collapsed="false">
      <c r="A17" s="0" t="n">
        <v>30</v>
      </c>
      <c r="B17" s="0" t="n">
        <v>11.27</v>
      </c>
      <c r="C17" s="0" t="n">
        <v>11.06</v>
      </c>
      <c r="D17" s="0" t="n">
        <v>11.67</v>
      </c>
      <c r="E17" s="0" t="n">
        <v>11.08</v>
      </c>
      <c r="F17" s="0" t="n">
        <v>11.37</v>
      </c>
      <c r="G17" s="0" t="n">
        <v>11.54</v>
      </c>
      <c r="H17" s="0" t="n">
        <v>11.49</v>
      </c>
      <c r="I17" s="0" t="n">
        <v>11.39</v>
      </c>
    </row>
    <row r="18" customFormat="false" ht="16" hidden="false" customHeight="false" outlineLevel="0" collapsed="false">
      <c r="A18" s="0" t="n">
        <v>31</v>
      </c>
      <c r="B18" s="0" t="n">
        <v>11.25</v>
      </c>
      <c r="C18" s="0" t="n">
        <v>11.01</v>
      </c>
      <c r="D18" s="0" t="n">
        <v>11.65</v>
      </c>
      <c r="E18" s="0" t="n">
        <v>11.01</v>
      </c>
      <c r="F18" s="0" t="n">
        <v>11.33</v>
      </c>
      <c r="G18" s="0" t="n">
        <v>11.51</v>
      </c>
      <c r="H18" s="0" t="n">
        <v>11.46</v>
      </c>
      <c r="I18" s="0" t="n">
        <v>11.36</v>
      </c>
    </row>
    <row r="19" customFormat="false" ht="16" hidden="false" customHeight="false" outlineLevel="0" collapsed="false">
      <c r="A19" s="0" t="n">
        <v>32</v>
      </c>
      <c r="B19" s="0" t="n">
        <v>11.22</v>
      </c>
      <c r="C19" s="0" t="n">
        <v>10.98</v>
      </c>
      <c r="D19" s="0" t="n">
        <v>11.63</v>
      </c>
      <c r="E19" s="0" t="n">
        <v>10.93</v>
      </c>
      <c r="F19" s="0" t="n">
        <v>11.31</v>
      </c>
      <c r="G19" s="0" t="n">
        <v>11.48</v>
      </c>
      <c r="H19" s="0" t="n">
        <v>11.44</v>
      </c>
      <c r="I19" s="0" t="n">
        <v>11.32</v>
      </c>
    </row>
    <row r="20" customFormat="false" ht="16" hidden="false" customHeight="false" outlineLevel="0" collapsed="false">
      <c r="A20" s="0" t="n">
        <v>33</v>
      </c>
      <c r="B20" s="0" t="n">
        <v>11.19</v>
      </c>
      <c r="C20" s="0" t="n">
        <v>10.92</v>
      </c>
      <c r="D20" s="0" t="n">
        <v>11.6</v>
      </c>
      <c r="E20" s="0" t="n">
        <v>10.84</v>
      </c>
      <c r="F20" s="0" t="n">
        <v>11.27</v>
      </c>
      <c r="G20" s="0" t="n">
        <v>11.44</v>
      </c>
      <c r="H20" s="0" t="n">
        <v>11.41</v>
      </c>
      <c r="I20" s="0" t="n">
        <v>11.29</v>
      </c>
    </row>
    <row r="21" customFormat="false" ht="16" hidden="false" customHeight="false" outlineLevel="0" collapsed="false">
      <c r="A21" s="0" t="n">
        <v>34</v>
      </c>
      <c r="B21" s="0" t="n">
        <v>11.15</v>
      </c>
      <c r="C21" s="0" t="n">
        <v>10.86</v>
      </c>
      <c r="D21" s="0" t="n">
        <v>11.58</v>
      </c>
      <c r="E21" s="0" t="n">
        <v>10.73</v>
      </c>
      <c r="F21" s="0" t="n">
        <v>11.24</v>
      </c>
      <c r="G21" s="0" t="n">
        <v>11.41</v>
      </c>
      <c r="H21" s="0" t="n">
        <v>11.38</v>
      </c>
      <c r="I21" s="0" t="n">
        <v>11.25</v>
      </c>
    </row>
    <row r="22" customFormat="false" ht="16" hidden="false" customHeight="false" outlineLevel="0" collapsed="false">
      <c r="A22" s="0" t="n">
        <v>35</v>
      </c>
      <c r="B22" s="0" t="n">
        <v>11.11</v>
      </c>
      <c r="C22" s="0" t="n">
        <v>10.8</v>
      </c>
      <c r="D22" s="0" t="n">
        <v>11.56</v>
      </c>
      <c r="E22" s="0" t="n">
        <v>10.6</v>
      </c>
      <c r="F22" s="0" t="n">
        <v>11.21</v>
      </c>
      <c r="G22" s="0" t="n">
        <v>11.37</v>
      </c>
      <c r="H22" s="0" t="n">
        <v>11.35</v>
      </c>
      <c r="I22" s="0" t="n">
        <v>11.22</v>
      </c>
    </row>
    <row r="23" customFormat="false" ht="16" hidden="false" customHeight="false" outlineLevel="0" collapsed="false">
      <c r="A23" s="0" t="n">
        <v>36</v>
      </c>
      <c r="B23" s="0" t="n">
        <v>11.09</v>
      </c>
      <c r="C23" s="0" t="n">
        <v>10.73</v>
      </c>
      <c r="D23" s="0" t="n">
        <v>11.53</v>
      </c>
      <c r="E23" s="0" t="n">
        <v>10.42</v>
      </c>
      <c r="F23" s="0" t="n">
        <v>11.17</v>
      </c>
      <c r="G23" s="0" t="n">
        <v>11.33</v>
      </c>
      <c r="H23" s="0" t="n">
        <v>11.31</v>
      </c>
      <c r="I23" s="0" t="n">
        <v>11.18</v>
      </c>
    </row>
    <row r="24" customFormat="false" ht="16" hidden="false" customHeight="false" outlineLevel="0" collapsed="false">
      <c r="A24" s="0" t="n">
        <v>37</v>
      </c>
      <c r="B24" s="0" t="n">
        <v>11.06</v>
      </c>
      <c r="C24" s="0" t="n">
        <v>10.69</v>
      </c>
      <c r="D24" s="0" t="n">
        <v>11.51</v>
      </c>
      <c r="E24" s="0" t="n">
        <v>10.18</v>
      </c>
      <c r="F24" s="0" t="n">
        <v>11.13</v>
      </c>
      <c r="G24" s="0" t="n">
        <v>11.28</v>
      </c>
      <c r="H24" s="0" t="n">
        <v>11.28</v>
      </c>
      <c r="I24" s="0" t="n">
        <v>11.14</v>
      </c>
    </row>
    <row r="25" customFormat="false" ht="16" hidden="false" customHeight="false" outlineLevel="0" collapsed="false">
      <c r="A25" s="0" t="n">
        <v>38</v>
      </c>
      <c r="B25" s="0" t="n">
        <v>11.03</v>
      </c>
      <c r="C25" s="0" t="n">
        <v>10.62</v>
      </c>
      <c r="D25" s="0" t="n">
        <v>11.48</v>
      </c>
      <c r="E25" s="0" t="n">
        <v>9.89</v>
      </c>
      <c r="F25" s="0" t="n">
        <v>11.1</v>
      </c>
      <c r="G25" s="0" t="n">
        <v>11.24</v>
      </c>
      <c r="H25" s="0" t="n">
        <v>11.24</v>
      </c>
      <c r="I25" s="0" t="n">
        <v>11.1</v>
      </c>
    </row>
    <row r="26" customFormat="false" ht="16" hidden="false" customHeight="false" outlineLevel="0" collapsed="false">
      <c r="A26" s="0" t="n">
        <v>39</v>
      </c>
      <c r="B26" s="0" t="n">
        <v>11.01</v>
      </c>
      <c r="C26" s="0" t="n">
        <v>10.52</v>
      </c>
      <c r="D26" s="0" t="n">
        <v>11.46</v>
      </c>
      <c r="E26" s="0" t="n">
        <v>9.51</v>
      </c>
      <c r="F26" s="0" t="n">
        <v>11.05</v>
      </c>
      <c r="G26" s="0" t="n">
        <v>11.19</v>
      </c>
      <c r="H26" s="0" t="n">
        <v>11.21</v>
      </c>
      <c r="I26" s="0" t="n">
        <v>11.05</v>
      </c>
    </row>
    <row r="27" customFormat="false" ht="16" hidden="false" customHeight="false" outlineLevel="0" collapsed="false">
      <c r="A27" s="0" t="n">
        <v>40</v>
      </c>
      <c r="B27" s="0" t="n">
        <v>10.96</v>
      </c>
      <c r="C27" s="0" t="n">
        <v>10.41</v>
      </c>
      <c r="D27" s="0" t="n">
        <v>11.43</v>
      </c>
      <c r="E27" s="0" t="n">
        <v>9.02</v>
      </c>
      <c r="F27" s="0" t="n">
        <v>11.01</v>
      </c>
      <c r="G27" s="0" t="n">
        <v>11.14</v>
      </c>
      <c r="H27" s="0" t="n">
        <v>11.17</v>
      </c>
      <c r="I27" s="0" t="n">
        <v>11</v>
      </c>
    </row>
    <row r="28" customFormat="false" ht="16" hidden="false" customHeight="false" outlineLevel="0" collapsed="false">
      <c r="A28" s="0" t="n">
        <v>41</v>
      </c>
      <c r="B28" s="0" t="n">
        <v>10.94</v>
      </c>
      <c r="C28" s="0" t="n">
        <v>10.25</v>
      </c>
      <c r="D28" s="0" t="n">
        <v>11.4</v>
      </c>
      <c r="E28" s="0" t="n">
        <v>8.47</v>
      </c>
      <c r="F28" s="0" t="n">
        <v>10.96</v>
      </c>
      <c r="G28" s="0" t="n">
        <v>11.09</v>
      </c>
      <c r="H28" s="0" t="n">
        <v>11.13</v>
      </c>
      <c r="I28" s="0" t="n">
        <v>10.93</v>
      </c>
    </row>
    <row r="29" customFormat="false" ht="16" hidden="false" customHeight="false" outlineLevel="0" collapsed="false">
      <c r="A29" s="0" t="n">
        <v>42</v>
      </c>
      <c r="B29" s="0" t="n">
        <v>10.9</v>
      </c>
      <c r="C29" s="0" t="n">
        <v>10.08</v>
      </c>
      <c r="D29" s="0" t="n">
        <v>11.37</v>
      </c>
      <c r="E29" s="0" t="n">
        <v>7.97</v>
      </c>
      <c r="F29" s="0" t="n">
        <v>10.91</v>
      </c>
      <c r="G29" s="0" t="n">
        <v>11.03</v>
      </c>
      <c r="H29" s="0" t="n">
        <v>11.09</v>
      </c>
      <c r="I29" s="0" t="n">
        <v>10.86</v>
      </c>
    </row>
    <row r="30" customFormat="false" ht="16" hidden="false" customHeight="false" outlineLevel="0" collapsed="false">
      <c r="A30" s="0" t="n">
        <v>43</v>
      </c>
      <c r="B30" s="0" t="n">
        <v>10.85</v>
      </c>
      <c r="C30" s="0" t="n">
        <v>9.89</v>
      </c>
      <c r="D30" s="0" t="n">
        <v>11.34</v>
      </c>
      <c r="E30" s="0" t="n">
        <v>7.54</v>
      </c>
      <c r="F30" s="0" t="n">
        <v>10.85</v>
      </c>
      <c r="G30" s="0" t="n">
        <v>10.97</v>
      </c>
      <c r="H30" s="0" t="n">
        <v>11.04</v>
      </c>
      <c r="I30" s="0" t="n">
        <v>10.77</v>
      </c>
    </row>
    <row r="31" customFormat="false" ht="16" hidden="false" customHeight="false" outlineLevel="0" collapsed="false">
      <c r="A31" s="0" t="n">
        <v>44</v>
      </c>
      <c r="B31" s="0" t="n">
        <v>10.81</v>
      </c>
      <c r="C31" s="0" t="n">
        <v>9.57</v>
      </c>
      <c r="D31" s="0" t="n">
        <v>11.31</v>
      </c>
      <c r="E31" s="0" t="n">
        <v>7.18</v>
      </c>
      <c r="F31" s="0" t="n">
        <v>10.79</v>
      </c>
      <c r="G31" s="0" t="n">
        <v>10.9</v>
      </c>
      <c r="H31" s="0" t="n">
        <v>10.99</v>
      </c>
      <c r="I31" s="0" t="n">
        <v>10.64</v>
      </c>
    </row>
    <row r="32" customFormat="false" ht="16" hidden="false" customHeight="false" outlineLevel="0" collapsed="false">
      <c r="A32" s="0" t="n">
        <v>45</v>
      </c>
      <c r="B32" s="0" t="n">
        <v>10.78</v>
      </c>
      <c r="C32" s="0" t="n">
        <v>8.88</v>
      </c>
      <c r="D32" s="0" t="n">
        <v>11.28</v>
      </c>
      <c r="E32" s="0" t="n">
        <v>6.89</v>
      </c>
      <c r="F32" s="0" t="n">
        <v>10.71</v>
      </c>
      <c r="G32" s="0" t="n">
        <v>10.82</v>
      </c>
      <c r="H32" s="0" t="n">
        <v>10.95</v>
      </c>
      <c r="I32" s="0" t="n">
        <v>10.44</v>
      </c>
    </row>
    <row r="33" customFormat="false" ht="16" hidden="false" customHeight="false" outlineLevel="0" collapsed="false">
      <c r="A33" s="0" t="n">
        <v>46</v>
      </c>
      <c r="B33" s="0" t="n">
        <v>10.72</v>
      </c>
      <c r="C33" s="0" t="n">
        <v>8.4</v>
      </c>
      <c r="D33" s="0" t="n">
        <v>11.26</v>
      </c>
      <c r="E33" s="0" t="n">
        <v>6.63</v>
      </c>
      <c r="F33" s="0" t="n">
        <v>10.62</v>
      </c>
      <c r="G33" s="0" t="n">
        <v>10.72</v>
      </c>
      <c r="H33" s="0" t="n">
        <v>10.87</v>
      </c>
      <c r="I33" s="0" t="n">
        <v>10.09</v>
      </c>
    </row>
    <row r="34" customFormat="false" ht="16" hidden="false" customHeight="false" outlineLevel="0" collapsed="false">
      <c r="A34" s="0" t="n">
        <v>47</v>
      </c>
      <c r="B34" s="0" t="n">
        <v>10.68</v>
      </c>
      <c r="C34" s="0" t="n">
        <v>7.59</v>
      </c>
      <c r="D34" s="0" t="n">
        <v>11.21</v>
      </c>
      <c r="E34" s="0" t="n">
        <v>6.4</v>
      </c>
      <c r="F34" s="0" t="n">
        <v>10.52</v>
      </c>
      <c r="G34" s="0" t="n">
        <v>10.59</v>
      </c>
      <c r="H34" s="0" t="n">
        <v>10.79</v>
      </c>
      <c r="I34" s="0" t="n">
        <v>9.78</v>
      </c>
    </row>
    <row r="35" customFormat="false" ht="16" hidden="false" customHeight="false" outlineLevel="0" collapsed="false">
      <c r="A35" s="0" t="n">
        <v>48</v>
      </c>
      <c r="B35" s="0" t="n">
        <v>10.66</v>
      </c>
      <c r="C35" s="0" t="n">
        <v>7.1</v>
      </c>
      <c r="D35" s="0" t="n">
        <v>11.17</v>
      </c>
      <c r="E35" s="0" t="n">
        <v>6.19</v>
      </c>
      <c r="F35" s="0" t="n">
        <v>10.38</v>
      </c>
      <c r="G35" s="0" t="n">
        <v>10.41</v>
      </c>
      <c r="H35" s="0" t="n">
        <v>10.68</v>
      </c>
      <c r="I35" s="0" t="n">
        <v>9.56</v>
      </c>
    </row>
    <row r="36" customFormat="false" ht="16" hidden="false" customHeight="false" outlineLevel="0" collapsed="false">
      <c r="A36" s="0" t="n">
        <v>49</v>
      </c>
      <c r="B36" s="0" t="n">
        <v>10.59</v>
      </c>
      <c r="C36" s="0" t="n">
        <v>6.52</v>
      </c>
      <c r="D36" s="0" t="n">
        <v>11.13</v>
      </c>
      <c r="E36" s="0" t="n">
        <v>5.99</v>
      </c>
      <c r="F36" s="0" t="n">
        <v>10.17</v>
      </c>
      <c r="G36" s="0" t="n">
        <v>10.09</v>
      </c>
      <c r="H36" s="0" t="n">
        <v>10.52</v>
      </c>
      <c r="I36" s="0" t="n">
        <v>9.39</v>
      </c>
    </row>
    <row r="37" customFormat="false" ht="16" hidden="false" customHeight="false" outlineLevel="0" collapsed="false">
      <c r="A37" s="0" t="n">
        <v>50</v>
      </c>
      <c r="B37" s="0" t="n">
        <v>10.54</v>
      </c>
      <c r="C37" s="0" t="n">
        <v>6.09</v>
      </c>
      <c r="D37" s="0" t="n">
        <v>11.09</v>
      </c>
      <c r="E37" s="0" t="n">
        <v>5.79</v>
      </c>
      <c r="F37" s="0" t="n">
        <v>9.83</v>
      </c>
      <c r="G37" s="0" t="n">
        <v>9.54</v>
      </c>
      <c r="H37" s="0" t="n">
        <v>10.3</v>
      </c>
      <c r="I37" s="0" t="n">
        <v>9.24</v>
      </c>
    </row>
    <row r="38" customFormat="false" ht="16" hidden="false" customHeight="false" outlineLevel="0" collapsed="false">
      <c r="A38" s="0" t="n">
        <v>51</v>
      </c>
      <c r="B38" s="0" t="n">
        <v>10.45</v>
      </c>
      <c r="C38" s="0" t="n">
        <v>5.65</v>
      </c>
      <c r="D38" s="0" t="n">
        <v>11.05</v>
      </c>
      <c r="E38" s="0" t="n">
        <v>5.6</v>
      </c>
      <c r="F38" s="0" t="n">
        <v>9.36</v>
      </c>
      <c r="G38" s="0" t="n">
        <v>8.86</v>
      </c>
      <c r="H38" s="0" t="n">
        <v>9.8</v>
      </c>
      <c r="I38" s="0" t="n">
        <v>9.05</v>
      </c>
    </row>
    <row r="39" customFormat="false" ht="16" hidden="false" customHeight="false" outlineLevel="0" collapsed="false">
      <c r="A39" s="0" t="n">
        <v>52</v>
      </c>
      <c r="B39" s="0" t="n">
        <v>10.4</v>
      </c>
      <c r="C39" s="0" t="n">
        <v>5.31</v>
      </c>
      <c r="D39" s="0" t="n">
        <v>11</v>
      </c>
      <c r="E39" s="0" t="n">
        <v>5.41</v>
      </c>
      <c r="F39" s="0" t="n">
        <v>8.8</v>
      </c>
      <c r="G39" s="0" t="n">
        <v>8.27</v>
      </c>
      <c r="H39" s="0" t="n">
        <v>9.1</v>
      </c>
      <c r="I39" s="0" t="n">
        <v>8.79</v>
      </c>
    </row>
  </sheetData>
  <printOptions headings="false" gridLines="false" gridLinesSet="true" horizontalCentered="false" verticalCentered="false"/>
  <pageMargins left="0.7875" right="0.7875" top="1.18194444444444" bottom="1.18194444444444" header="0.7875" footer="0.78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7.74609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6</v>
      </c>
      <c r="E1" s="1" t="s">
        <v>7</v>
      </c>
      <c r="F1" s="1" t="s">
        <v>11</v>
      </c>
      <c r="G1" s="1" t="s">
        <v>12</v>
      </c>
      <c r="H1" s="0" t="s">
        <v>13</v>
      </c>
      <c r="I1" s="2"/>
    </row>
    <row r="2" customFormat="false" ht="16" hidden="false" customHeight="false" outlineLevel="0" collapsed="false">
      <c r="A2" s="1" t="s">
        <v>8</v>
      </c>
      <c r="B2" s="1" t="s">
        <v>9</v>
      </c>
      <c r="C2" s="1"/>
      <c r="D2" s="1"/>
      <c r="E2" s="1"/>
      <c r="F2" s="1"/>
      <c r="G2" s="1"/>
      <c r="H2" s="2"/>
      <c r="I2" s="2"/>
    </row>
    <row r="3" customFormat="false" ht="16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</row>
    <row r="4" customFormat="false" ht="16" hidden="false" customHeight="false" outlineLevel="0" collapsed="false">
      <c r="A4" s="1" t="s">
        <v>14</v>
      </c>
      <c r="B4" s="1" t="n">
        <v>12.13</v>
      </c>
      <c r="C4" s="1" t="n">
        <v>11.76</v>
      </c>
      <c r="D4" s="1" t="n">
        <v>12.42</v>
      </c>
      <c r="E4" s="1" t="n">
        <v>12.29</v>
      </c>
      <c r="F4" s="1" t="n">
        <v>12.38</v>
      </c>
      <c r="G4" s="1" t="n">
        <v>12.37</v>
      </c>
      <c r="H4" s="1" t="n">
        <v>11.03</v>
      </c>
      <c r="I4" s="2"/>
    </row>
    <row r="5" customFormat="false" ht="16" hidden="false" customHeight="false" outlineLevel="0" collapsed="false">
      <c r="A5" s="1" t="n">
        <v>5</v>
      </c>
      <c r="B5" s="1" t="n">
        <v>11.52</v>
      </c>
      <c r="C5" s="1" t="n">
        <v>11.5</v>
      </c>
      <c r="D5" s="1" t="n">
        <v>11.8</v>
      </c>
      <c r="E5" s="1" t="n">
        <v>11.79</v>
      </c>
      <c r="F5" s="1" t="n">
        <v>11.71</v>
      </c>
      <c r="G5" s="1" t="n">
        <v>11.84</v>
      </c>
      <c r="H5" s="1" t="n">
        <v>10.9</v>
      </c>
      <c r="I5" s="2"/>
    </row>
    <row r="6" customFormat="false" ht="16" hidden="false" customHeight="false" outlineLevel="0" collapsed="false">
      <c r="A6" s="1" t="n">
        <v>10</v>
      </c>
      <c r="B6" s="1" t="n">
        <v>11.36</v>
      </c>
      <c r="C6" s="1" t="n">
        <v>11.24</v>
      </c>
      <c r="D6" s="1" t="n">
        <v>11.62</v>
      </c>
      <c r="E6" s="1" t="n">
        <v>11.56</v>
      </c>
      <c r="F6" s="1" t="n">
        <v>11.47</v>
      </c>
      <c r="G6" s="1" t="n">
        <v>11.66</v>
      </c>
      <c r="H6" s="1" t="n">
        <v>10.57</v>
      </c>
      <c r="I6" s="2"/>
    </row>
    <row r="7" customFormat="false" ht="16" hidden="false" customHeight="false" outlineLevel="0" collapsed="false">
      <c r="A7" s="1" t="n">
        <v>15</v>
      </c>
      <c r="B7" s="1" t="n">
        <v>11.12</v>
      </c>
      <c r="C7" s="1" t="n">
        <v>10.87</v>
      </c>
      <c r="D7" s="1" t="n">
        <v>11.39</v>
      </c>
      <c r="E7" s="1" t="n">
        <v>11.24</v>
      </c>
      <c r="F7" s="1" t="n">
        <v>11.23</v>
      </c>
      <c r="G7" s="1" t="n">
        <v>11.43</v>
      </c>
      <c r="H7" s="1" t="n">
        <v>8.49</v>
      </c>
      <c r="I7" s="2"/>
    </row>
    <row r="8" customFormat="false" ht="16" hidden="false" customHeight="false" outlineLevel="0" collapsed="false">
      <c r="A8" s="1" t="n">
        <v>20</v>
      </c>
      <c r="B8" s="1" t="n">
        <v>10.81</v>
      </c>
      <c r="C8" s="1" t="n">
        <v>10.32</v>
      </c>
      <c r="D8" s="1" t="n">
        <v>11.07</v>
      </c>
      <c r="E8" s="1" t="n">
        <v>10.81</v>
      </c>
      <c r="F8" s="1" t="n">
        <v>10.94</v>
      </c>
      <c r="G8" s="1" t="n">
        <v>11.1</v>
      </c>
      <c r="H8" s="1" t="n">
        <v>6.69</v>
      </c>
      <c r="I8" s="2"/>
    </row>
    <row r="9" customFormat="false" ht="16" hidden="false" customHeight="false" outlineLevel="0" collapsed="false">
      <c r="A9" s="1" t="n">
        <v>25</v>
      </c>
      <c r="B9" s="1" t="n">
        <v>10.39</v>
      </c>
      <c r="C9" s="1" t="n">
        <v>8.26</v>
      </c>
      <c r="D9" s="1" t="n">
        <v>10.66</v>
      </c>
      <c r="E9" s="1" t="n">
        <v>9.86</v>
      </c>
      <c r="F9" s="1" t="n">
        <v>10.36</v>
      </c>
      <c r="G9" s="1" t="n">
        <v>10.42</v>
      </c>
      <c r="H9" s="1"/>
      <c r="I9" s="2"/>
    </row>
    <row r="10" customFormat="false" ht="16" hidden="false" customHeight="false" outlineLevel="0" collapsed="false">
      <c r="A10" s="1" t="n">
        <v>30</v>
      </c>
      <c r="B10" s="1" t="n">
        <v>7.38</v>
      </c>
      <c r="C10" s="1" t="n">
        <v>5.3</v>
      </c>
      <c r="D10" s="1" t="n">
        <v>8.31</v>
      </c>
      <c r="E10" s="1" t="n">
        <v>6.43</v>
      </c>
      <c r="F10" s="1" t="n">
        <v>9.13</v>
      </c>
      <c r="G10" s="1" t="n">
        <v>5.4</v>
      </c>
      <c r="H10" s="2"/>
      <c r="I10" s="2"/>
    </row>
    <row r="11" customFormat="false" ht="16" hidden="false" customHeight="false" outlineLevel="0" collapsed="false">
      <c r="A11" s="1" t="n">
        <v>35</v>
      </c>
      <c r="B11" s="1"/>
      <c r="C11" s="1" t="n">
        <v>3.8</v>
      </c>
      <c r="D11" s="1"/>
      <c r="E11" s="1"/>
      <c r="F11" s="1" t="n">
        <v>6.46</v>
      </c>
      <c r="G11" s="1"/>
      <c r="H11" s="2"/>
      <c r="I11" s="2"/>
    </row>
    <row r="12" customFormat="false" ht="16" hidden="false" customHeight="false" outlineLevel="0" collapsed="false">
      <c r="A12" s="1" t="n">
        <v>40</v>
      </c>
      <c r="B12" s="1"/>
      <c r="C12" s="1"/>
      <c r="D12" s="1"/>
      <c r="E12" s="1"/>
      <c r="F12" s="1" t="n">
        <v>4.53</v>
      </c>
      <c r="G12" s="1"/>
      <c r="H12" s="2"/>
      <c r="I12" s="2"/>
    </row>
    <row r="13" customFormat="false" ht="16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</sheetData>
  <printOptions headings="false" gridLines="false" gridLinesSet="true" horizontalCentered="false" verticalCentered="false"/>
  <pageMargins left="0.7875" right="0.7875" top="1.18194444444444" bottom="1.18194444444444" header="0.7875" footer="0.787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0:11:11Z</dcterms:created>
  <dc:creator/>
  <dc:description/>
  <dc:language>en-US</dc:language>
  <cp:lastModifiedBy>Mark McLeod</cp:lastModifiedBy>
  <cp:lastPrinted>2011-02-18T20:23:37Z</cp:lastPrinted>
  <dcterms:modified xsi:type="dcterms:W3CDTF">2011-02-18T20:11:1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