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7">
  <si>
    <t xml:space="preserve">item</t>
  </si>
  <si>
    <t xml:space="preserve">#</t>
  </si>
  <si>
    <t xml:space="preserve">Credits</t>
  </si>
  <si>
    <t xml:space="preserve">Cost</t>
  </si>
  <si>
    <t xml:space="preserve">Cost/Credit</t>
  </si>
  <si>
    <t xml:space="preserve">Priority</t>
  </si>
  <si>
    <t xml:space="preserve">Limit</t>
  </si>
  <si>
    <t xml:space="preserve">Quantity</t>
  </si>
  <si>
    <t xml:space="preserve">KOP</t>
  </si>
  <si>
    <t xml:space="preserve">Parts only</t>
  </si>
  <si>
    <t xml:space="preserve">FIRST Choice Price Comparison 2014</t>
  </si>
  <si>
    <t xml:space="preserve">Double Solenoid Valve Kit (fc14-098) </t>
  </si>
  <si>
    <t xml:space="preserve">PG188 GearMotor (fc14-072) </t>
  </si>
  <si>
    <t xml:space="preserve">PG27 GearMotor (fc14-070) </t>
  </si>
  <si>
    <t xml:space="preserve">2014 Classmate netbook, E12 (fc14-101) </t>
  </si>
  <si>
    <t xml:space="preserve">rookie</t>
  </si>
  <si>
    <t xml:space="preserve">Talon (fc14-059) </t>
  </si>
  <si>
    <t xml:space="preserve">2013 Classmate netbook, E12 (fc14-005) </t>
  </si>
  <si>
    <t xml:space="preserve">Plastic Pneumatic Fitting Pack (fc14-128) </t>
  </si>
  <si>
    <t xml:space="preserve">Relief valve, 120 psi (fc14-055) </t>
  </si>
  <si>
    <t xml:space="preserve">Pneumatic Pressure Switch (fc14-006)</t>
  </si>
  <si>
    <t xml:space="preserve">Compressor (fc14-140) </t>
  </si>
  <si>
    <t xml:space="preserve">CIM Motor (fc14-090) </t>
  </si>
  <si>
    <t xml:space="preserve">12V Battery (fc14-021)</t>
  </si>
  <si>
    <t xml:space="preserve">2 rookie, 1 vet</t>
  </si>
  <si>
    <t xml:space="preserve">AXIS M1013 Network Camera (fc14-091) </t>
  </si>
  <si>
    <t xml:space="preserve">cRIO, 4-slot (fc14-035) </t>
  </si>
  <si>
    <t xml:space="preserve">Snow Blower Motor (fc14-067) </t>
  </si>
  <si>
    <t xml:space="preserve">Ethernet port saver (fc14-022)</t>
  </si>
  <si>
    <t xml:space="preserve">Van Door Motor (fc14-047) </t>
  </si>
  <si>
    <t xml:space="preserve">3-Port Extension Cables, For a Generator (fc14-110) </t>
  </si>
  <si>
    <t xml:space="preserve">*</t>
  </si>
  <si>
    <t xml:space="preserve">PK50 Cable Tie 48" (fc14-026)</t>
  </si>
  <si>
    <t xml:space="preserve">Cordless Screwdriver Kit, 9-3/8" L (fc14-018) </t>
  </si>
  <si>
    <t xml:space="preserve">Camera Bracket Kit (fc14-130) </t>
  </si>
  <si>
    <t xml:space="preserve">3D Print Services Voucher, $100 (fc14-157 to 179) </t>
  </si>
  <si>
    <t xml:space="preserve">75*n</t>
  </si>
  <si>
    <t xml:space="preserve">Job Saw Kit, 11pc (fc14-013)</t>
  </si>
  <si>
    <t xml:space="preserve">3D Printer - Cube &amp; Material (fc14-149)</t>
  </si>
  <si>
    <t xml:space="preserve">Adjustable Wrench, 6", Chrome, Cushion (fc14-003)</t>
  </si>
  <si>
    <t xml:space="preserve">3D Printer - Replicator 2 &amp; Material (fc14-123)</t>
  </si>
  <si>
    <t xml:space="preserve">?</t>
  </si>
  <si>
    <t xml:space="preserve">Pneumatic Pressure Gauge Dial (fc14-025)</t>
  </si>
  <si>
    <t xml:space="preserve">Extension Cord,50 Ft (fc14-124) </t>
  </si>
  <si>
    <t xml:space="preserve">Screwdriver Set, Combo, 4pc (fc14-016)</t>
  </si>
  <si>
    <t xml:space="preserve">3D Printer - Maker M2 Kit &amp; Material (fc14-113) </t>
  </si>
  <si>
    <t xml:space="preserve">Ratcheting Screwdriver, 8 in 1 (fc14-012) </t>
  </si>
  <si>
    <t xml:space="preserve">Solenoid Breakout Board (fc14-097) </t>
  </si>
  <si>
    <t xml:space="preserve">CAT5E Ethernet cable, 5-foot (fc14-041) </t>
  </si>
  <si>
    <t xml:space="preserve">HS-322HD Servo (fc14-002) </t>
  </si>
  <si>
    <t xml:space="preserve">Plier,Locking,9 In (fc14-126) </t>
  </si>
  <si>
    <t xml:space="preserve">Digital Multimeter (fc14-029) </t>
  </si>
  <si>
    <t xml:space="preserve">12" Lazy Susan (fc14-064)</t>
  </si>
  <si>
    <t xml:space="preserve">Battery connectors (fc14-019) </t>
  </si>
  <si>
    <t xml:space="preserve">all</t>
  </si>
  <si>
    <t xml:space="preserve">Volume Air Tank, 573.6 ml, plastic, 1/8" NPT ports (fc14-040)</t>
  </si>
  <si>
    <t xml:space="preserve">Fan, small, 10 mm (fc14-127) </t>
  </si>
  <si>
    <t xml:space="preserve">Bearings - SHU 6302 2RS C3 (fc14-112) </t>
  </si>
  <si>
    <t xml:space="preserve">USB Hub, 2.0, 4 Ports, Black (fc14-027) </t>
  </si>
  <si>
    <t xml:space="preserve">XBox Controllers (fc14-008) </t>
  </si>
  <si>
    <t xml:space="preserve">Wire Connector Nut,WT41,Tan,PK 20 (fc14-129) </t>
  </si>
  <si>
    <t xml:space="preserve">USB Cable, 1-foot (fc14-038)</t>
  </si>
  <si>
    <t xml:space="preserve">USB Cable, 6-foot (fc14-039) </t>
  </si>
  <si>
    <t xml:space="preserve">Stellaris LaunchPad Evaluation Kit (fc14-011) </t>
  </si>
  <si>
    <t xml:space="preserve">PTFE Tape (fc14-036) </t>
  </si>
  <si>
    <t xml:space="preserve">Large Bushing Miniature Push Button, SPDT, on-on (fc14-052) </t>
  </si>
  <si>
    <t xml:space="preserve">Snap-Action Bracket PC Mount Pushbuttons, SPDT, on-(on) (fc14-053) </t>
  </si>
  <si>
    <t xml:space="preserve">Snap-Action Bracket PC Mount Pushbuttons, SPDT, on-(on) (fc14-054) </t>
  </si>
  <si>
    <t xml:space="preserve">window motor, Denso, right E6DF-14A365-BB (fc14-068) </t>
  </si>
  <si>
    <t xml:space="preserve">Limit Switch - P/N EVN2000A (fc14-001) </t>
  </si>
  <si>
    <t xml:space="preserve">IR Transmitter (fc14-004) </t>
  </si>
  <si>
    <t xml:space="preserve">Torsion Quick Change Set,Bit Holder,14pc, 1AVA4 (fc14-028) </t>
  </si>
  <si>
    <t xml:space="preserve">Bushing Mount Miniature Toggle, SP, on-none-on (fc14-043) </t>
  </si>
  <si>
    <t xml:space="preserve">Bushing Mount Miniature Toggle, SP, on-off-on (fc14-044) </t>
  </si>
  <si>
    <t xml:space="preserve">Ethernet cable, 3-foot (fc14-045)</t>
  </si>
  <si>
    <t xml:space="preserve">Bushing Mount Miniature Toggle, SP, on-none-(on) (fc14-046) </t>
  </si>
  <si>
    <t xml:space="preserve">Low/Medium Capacity Pushbutton, Single Pole w/ solder lug (fc14-058)</t>
  </si>
  <si>
    <t xml:space="preserve">Denso window motor, right 262100-3030 (fc14-103) </t>
  </si>
  <si>
    <t xml:space="preserve">Fan, small, 20 mm (fc14-104) </t>
  </si>
  <si>
    <t xml:space="preserve">Fan, large (fc14-105) </t>
  </si>
  <si>
    <t xml:space="preserve">Denso window motor coupler (fc14-135) </t>
  </si>
  <si>
    <t xml:space="preserve">Left and Right Pair of Window Motors w/ window lift assembly set (fc14-136) </t>
  </si>
  <si>
    <t xml:space="preserve">3" Lazy Susan (fc14-148) </t>
  </si>
  <si>
    <t xml:space="preserve">Microswitch - no lever (fc14-180) </t>
  </si>
  <si>
    <t xml:space="preserve">CAN Cable Kit (fc14-017) </t>
  </si>
  <si>
    <t xml:space="preserve">Pneumatic tubing, transparent blue (fc14-030) </t>
  </si>
  <si>
    <t xml:space="preserve">Ring light (fc14-060) </t>
  </si>
  <si>
    <t xml:space="preserve">Incremental Magnetic Encoder (fc14-062) </t>
  </si>
  <si>
    <t xml:space="preserve">3 Amp Momentary Pushbutton, metric threaded, SPST, off-(on) (fc14-063) </t>
  </si>
  <si>
    <t xml:space="preserve">Bushing Mount Miniature Toggle, SP, on-off-(on) (fc14-048) </t>
  </si>
  <si>
    <t xml:space="preserve">Bushing Mount Miniature Toggle, DP, on-off-on (fc14-049) </t>
  </si>
  <si>
    <t xml:space="preserve">Bushing Mount Miniature Toggle, DP, (on)-off-(on) (fc14-050) </t>
  </si>
  <si>
    <t xml:space="preserve">Pressure Gauge (fc14-051) </t>
  </si>
  <si>
    <t xml:space="preserve">ARA Window Motor (fc14-093) </t>
  </si>
  <si>
    <t xml:space="preserve">7/16" Haydon Kerk Lead Screw (fc14-095) </t>
  </si>
  <si>
    <t xml:space="preserve">Indicator, rectangular, amber (fc14-096) </t>
  </si>
  <si>
    <t xml:space="preserve">Snap-Action Bracket PC Mount Pushbuttons, DPDT, on-(on) (fc14-056) </t>
  </si>
  <si>
    <t xml:space="preserve">Internationally Approved Toggle, SPDT, on-none-on (fc14-057) </t>
  </si>
  <si>
    <t xml:space="preserve">Bearings - SHU 6303 2RS (fc14-107) </t>
  </si>
  <si>
    <t xml:space="preserve">Bearings - SHU 6002 2RS C3 (fc14-108) </t>
  </si>
  <si>
    <t xml:space="preserve">Bearings - SHU 62000 2RS C3 (fc14-109) </t>
  </si>
  <si>
    <t xml:space="preserve">Bearings - SHU 63/22 2RS (fc14-111) </t>
  </si>
  <si>
    <t xml:space="preserve">Window motor, Keyang, right (fc14-071) </t>
  </si>
  <si>
    <t xml:space="preserve">SMC AS2201F-N01-07S Flow Control Valves (fc14-139) </t>
  </si>
  <si>
    <t xml:space="preserve">60 PSI Regulator (fc14-010)</t>
  </si>
  <si>
    <t xml:space="preserve">Legris Pneumatic Fittings (fc14-099) </t>
  </si>
  <si>
    <t xml:space="preserve">Short Body Pushbutton, SPDT, on-on (alternate action w/ latchdown) (fc14-065) </t>
  </si>
  <si>
    <t xml:space="preserve">Throttle motor (fc14-020) </t>
  </si>
  <si>
    <t xml:space="preserve">Limit Switch - P/N EVN2000D (fc14-024)</t>
  </si>
  <si>
    <t xml:space="preserve">Bushing Mount Miniature Toggle, SP, on-none-off (fc14-042) </t>
  </si>
  <si>
    <t xml:space="preserve">Lead screw w/ nut (fc14-116) </t>
  </si>
  <si>
    <t xml:space="preserve">Denso window motor, left 262100-3040 (fc14-102) </t>
  </si>
  <si>
    <t xml:space="preserve">Regulator &amp; Mounting Kit (fc14-125) </t>
  </si>
  <si>
    <t xml:space="preserve">Strap Wrench,Multipurpose (fc14-007) </t>
  </si>
  <si>
    <t xml:space="preserve">Limit Switch - P/N EVN2000B (fc14-009) </t>
  </si>
  <si>
    <t xml:space="preserve">Limit Switch - P/N EVN2000C (fc14-023) </t>
  </si>
  <si>
    <t xml:space="preserve">Oldham Coupling Disk (fc14-087)</t>
  </si>
  <si>
    <t xml:space="preserve">DryLin® W, linear guide system, individual rail - square (fc14-115a) </t>
  </si>
  <si>
    <t xml:space="preserve">1810 V-Belt Pulley (fc14-037)</t>
  </si>
  <si>
    <t xml:space="preserve">1/2" Jaw Coupling Hub (fc14-082) </t>
  </si>
  <si>
    <t xml:space="preserve">Jaw Coupling Spider (fc14-083) </t>
  </si>
  <si>
    <t xml:space="preserve">Stainless Steel Track - Size 1 (fc14-142) </t>
  </si>
  <si>
    <t xml:space="preserve">Carbon Steel Track - Size 2 (fc14-143) </t>
  </si>
  <si>
    <t xml:space="preserve">Lever nut 2-pack (fc14-014)</t>
  </si>
  <si>
    <t xml:space="preserve">Lever nut 3-pack (fc14-015)</t>
  </si>
  <si>
    <t xml:space="preserve">1/4" Shaft Collar (fc14-073)</t>
  </si>
  <si>
    <t xml:space="preserve">3M Link Connector, 381 Series, 2 Position, pack of 10 (fc14-088) </t>
  </si>
  <si>
    <t xml:space="preserve">iglide plastic clip bearing (fc14-118) </t>
  </si>
  <si>
    <t xml:space="preserve">iglide plastic thrust washer (fc14-119) </t>
  </si>
  <si>
    <t xml:space="preserve">Festo Double Solenoid Valve #566475 (fc14-133) </t>
  </si>
  <si>
    <t xml:space="preserve">Festo M7 Fittings (fc14-134)</t>
  </si>
  <si>
    <t xml:space="preserve">Festo Valves #566458 (fc14-137)</t>
  </si>
  <si>
    <t xml:space="preserve">3M™ Round Conductor Flat Cable, 2 meter lengths (fc14-061) </t>
  </si>
  <si>
    <t xml:space="preserve">3/8" x 3/8" Rigid Coupling (fc14-077) </t>
  </si>
  <si>
    <t xml:space="preserve">1/4" x 1/4" Beam Coupling (fc14-078) </t>
  </si>
  <si>
    <t xml:space="preserve">1/2" Hex Shaft Collar (fc14-092) </t>
  </si>
  <si>
    <t xml:space="preserve">iglide plastic flange bearing (fc14-120) </t>
  </si>
  <si>
    <t xml:space="preserve">igubal spherical flange bearing (fc14-121) </t>
  </si>
  <si>
    <t xml:space="preserve">Stainless Steel Track - Size 2 (fc14-144) </t>
  </si>
  <si>
    <t xml:space="preserve">3/8" Shaft Collar (fc14-094) </t>
  </si>
  <si>
    <t xml:space="preserve">1/4" Oldham Coupling Hub (fc14-084) </t>
  </si>
  <si>
    <t xml:space="preserve">3/8" Oldham Coupling Hub (fc14-085) </t>
  </si>
  <si>
    <t xml:space="preserve">Carbon Steel Track - Size 3 (fc14-145)</t>
  </si>
  <si>
    <t xml:space="preserve">Stainless Steel Track - Size 3 (fc14-146) </t>
  </si>
  <si>
    <t xml:space="preserve">Carbon Steel Track - Size 4 (fc14-147) </t>
  </si>
  <si>
    <t xml:space="preserve">Denso window motor connector terminal (fc14-181)</t>
  </si>
  <si>
    <t xml:space="preserve">Denso window motor connector housing (fc14-182) </t>
  </si>
  <si>
    <t xml:space="preserve">3/8" Hex Shaft Collar (fc14-069) </t>
  </si>
  <si>
    <t xml:space="preserve">3/8" x 3/8" Beam Coupling (fc14-079) </t>
  </si>
  <si>
    <t xml:space="preserve">1/4" Jaw Coupling Hub (fc14-080) </t>
  </si>
  <si>
    <t xml:space="preserve">3/8" Jaw Coupling Hub (fc14-081) </t>
  </si>
  <si>
    <t xml:space="preserve">Rod End Bearing, 3/8" (fc14-138) </t>
  </si>
  <si>
    <t xml:space="preserve">Carbon Steel Track - Size 1 (fc14-141) </t>
  </si>
  <si>
    <t xml:space="preserve">1/4" Shaft Collar (fc14-066) </t>
  </si>
  <si>
    <t xml:space="preserve">Industrial RJ45 Modular Plug (fc14-131)</t>
  </si>
  <si>
    <t xml:space="preserve">Festo Sub Base Connector #566716 (fc14-132) </t>
  </si>
  <si>
    <t xml:space="preserve">1/2" Oldham Coupling Hub (fc14-086) </t>
  </si>
  <si>
    <t xml:space="preserve">3M Link Connector, 381 Series, 4 Position, pack of 10 (fc14-089) </t>
  </si>
  <si>
    <t xml:space="preserve">DryLin® W, linear guide system, guide carriage, assembled (fc14-114) </t>
  </si>
  <si>
    <t xml:space="preserve">DryLin® W, linear guide system, pillow block (fc14-115) </t>
  </si>
  <si>
    <t xml:space="preserve">iglide plastic sleeve bearing (fc14-117) </t>
  </si>
  <si>
    <t xml:space="preserve">iglide® PRT slewing ring (fc14-100) </t>
  </si>
  <si>
    <t xml:space="preserve">DryLin® W, linear guide system, double rail (fc14-114a) </t>
  </si>
  <si>
    <t xml:space="preserve">igubal spherical rod end bearing (fc14-122) </t>
  </si>
  <si>
    <t xml:space="preserve">3/8" Shaft Collar (fc14-074) </t>
  </si>
  <si>
    <t xml:space="preserve">1/2" Shaft Collar (fc14-075)</t>
  </si>
  <si>
    <t xml:space="preserve">1/4" x 1/4" Rigid Coupling (fc14-076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color rgb="FFF20884"/>
      <name val="Verdana"/>
      <family val="0"/>
    </font>
    <font>
      <u val="single"/>
      <sz val="10"/>
      <color rgb="FF0000D4"/>
      <name val="Verdana"/>
      <family val="0"/>
    </font>
    <font>
      <sz val="10"/>
      <color rgb="FFF2088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stchoicebyandymark.com/en/fc14-098" TargetMode="External"/><Relationship Id="rId2" Type="http://schemas.openxmlformats.org/officeDocument/2006/relationships/hyperlink" Target="http://www.firstchoicebyandymark.com/en/fc14-072" TargetMode="External"/><Relationship Id="rId3" Type="http://schemas.openxmlformats.org/officeDocument/2006/relationships/hyperlink" Target="http://www.firstchoicebyandymark.com/en/fc14-070" TargetMode="External"/><Relationship Id="rId4" Type="http://schemas.openxmlformats.org/officeDocument/2006/relationships/hyperlink" Target="http://www.firstchoicebyandymark.com/en/fc14-101" TargetMode="External"/><Relationship Id="rId5" Type="http://schemas.openxmlformats.org/officeDocument/2006/relationships/hyperlink" Target="http://www.firstchoicebyandymark.com/en/fc14-059" TargetMode="External"/><Relationship Id="rId6" Type="http://schemas.openxmlformats.org/officeDocument/2006/relationships/hyperlink" Target="http://www.firstchoicebyandymark.com/en/fc14-005" TargetMode="External"/><Relationship Id="rId7" Type="http://schemas.openxmlformats.org/officeDocument/2006/relationships/hyperlink" Target="http://www.firstchoicebyandymark.com/en/fc14-128" TargetMode="External"/><Relationship Id="rId8" Type="http://schemas.openxmlformats.org/officeDocument/2006/relationships/hyperlink" Target="http://www.firstchoicebyandymark.com/en/fc14-055" TargetMode="External"/><Relationship Id="rId9" Type="http://schemas.openxmlformats.org/officeDocument/2006/relationships/hyperlink" Target="http://www.firstchoicebyandymark.com/en/fc14-006" TargetMode="External"/><Relationship Id="rId10" Type="http://schemas.openxmlformats.org/officeDocument/2006/relationships/hyperlink" Target="http://www.firstchoicebyandymark.com/en/fc14-140" TargetMode="External"/><Relationship Id="rId11" Type="http://schemas.openxmlformats.org/officeDocument/2006/relationships/hyperlink" Target="http://www.firstchoicebyandymark.com/en/fc14-090" TargetMode="External"/><Relationship Id="rId12" Type="http://schemas.openxmlformats.org/officeDocument/2006/relationships/hyperlink" Target="http://www.firstchoicebyandymark.com/en/fc14-021" TargetMode="External"/><Relationship Id="rId13" Type="http://schemas.openxmlformats.org/officeDocument/2006/relationships/hyperlink" Target="http://www.firstchoicebyandymark.com/en/fc14-091" TargetMode="External"/><Relationship Id="rId14" Type="http://schemas.openxmlformats.org/officeDocument/2006/relationships/hyperlink" Target="http://www.firstchoicebyandymark.com/en/fc14-035" TargetMode="External"/><Relationship Id="rId15" Type="http://schemas.openxmlformats.org/officeDocument/2006/relationships/hyperlink" Target="http://www.firstchoicebyandymark.com/en/fc14-067" TargetMode="External"/><Relationship Id="rId16" Type="http://schemas.openxmlformats.org/officeDocument/2006/relationships/hyperlink" Target="http://www.firstchoicebyandymark.com/en/fc14-022" TargetMode="External"/><Relationship Id="rId17" Type="http://schemas.openxmlformats.org/officeDocument/2006/relationships/hyperlink" Target="http://www.firstchoicebyandymark.com/en/fc14-047" TargetMode="External"/><Relationship Id="rId18" Type="http://schemas.openxmlformats.org/officeDocument/2006/relationships/hyperlink" Target="http://www.firstchoicebyandymark.com/en/fc14-110" TargetMode="External"/><Relationship Id="rId19" Type="http://schemas.openxmlformats.org/officeDocument/2006/relationships/hyperlink" Target="http://www.firstchoicebyandymark.com/en/fc14-026" TargetMode="External"/><Relationship Id="rId20" Type="http://schemas.openxmlformats.org/officeDocument/2006/relationships/hyperlink" Target="http://www.firstchoicebyandymark.com/en/fc14-018" TargetMode="External"/><Relationship Id="rId21" Type="http://schemas.openxmlformats.org/officeDocument/2006/relationships/hyperlink" Target="http://www.firstchoicebyandymark.com/en/fc14-130" TargetMode="External"/><Relationship Id="rId22" Type="http://schemas.openxmlformats.org/officeDocument/2006/relationships/hyperlink" Target="http://www.firstchoicebyandymark.com/en/fc14-157" TargetMode="External"/><Relationship Id="rId23" Type="http://schemas.openxmlformats.org/officeDocument/2006/relationships/hyperlink" Target="http://www.firstchoicebyandymark.com/en/fc14-013" TargetMode="External"/><Relationship Id="rId24" Type="http://schemas.openxmlformats.org/officeDocument/2006/relationships/hyperlink" Target="http://www.firstchoicebyandymark.com/en/fc14-149" TargetMode="External"/><Relationship Id="rId25" Type="http://schemas.openxmlformats.org/officeDocument/2006/relationships/hyperlink" Target="http://www.firstchoicebyandymark.com/en/fc14-003" TargetMode="External"/><Relationship Id="rId26" Type="http://schemas.openxmlformats.org/officeDocument/2006/relationships/hyperlink" Target="../in/&#24909;&#26979;&#29806;&#29551;&#8296;&#17480;&#25914;&#14958;&#25446;&#13361;&#12589;&#13106;&#19712;&#25441;&#28265;&#28532;&#26739;&#18464;&#14916;&#28261;&#26170;&#12643;&#11572;&#12849;3" TargetMode="External"/><Relationship Id="rId27" Type="http://schemas.openxmlformats.org/officeDocument/2006/relationships/hyperlink" Target="http://www.firstchoicebyandymark.com/en/fc14-025" TargetMode="External"/><Relationship Id="rId28" Type="http://schemas.openxmlformats.org/officeDocument/2006/relationships/hyperlink" Target="http://www.firstchoicebyandymark.com/en/fc14-124" TargetMode="External"/><Relationship Id="rId29" Type="http://schemas.openxmlformats.org/officeDocument/2006/relationships/hyperlink" Target="http://www.firstchoicebyandymark.com/en/fc14-016" TargetMode="External"/><Relationship Id="rId30" Type="http://schemas.openxmlformats.org/officeDocument/2006/relationships/hyperlink" Target="http://www.firstchoicebyandymark.com/en/fc14-113" TargetMode="External"/><Relationship Id="rId31" Type="http://schemas.openxmlformats.org/officeDocument/2006/relationships/hyperlink" Target="http://www.firstchoicebyandymark.com/en/fc14-012" TargetMode="External"/><Relationship Id="rId32" Type="http://schemas.openxmlformats.org/officeDocument/2006/relationships/hyperlink" Target="http://www.firstchoicebyandymark.com/en/fc14-097" TargetMode="External"/><Relationship Id="rId33" Type="http://schemas.openxmlformats.org/officeDocument/2006/relationships/hyperlink" Target="http://www.firstchoicebyandymark.com/en/fc14-041" TargetMode="External"/><Relationship Id="rId34" Type="http://schemas.openxmlformats.org/officeDocument/2006/relationships/hyperlink" Target="http://www.firstchoicebyandymark.com/en/fc14-002" TargetMode="External"/><Relationship Id="rId35" Type="http://schemas.openxmlformats.org/officeDocument/2006/relationships/hyperlink" Target="http://www.firstchoicebyandymark.com/en/fc14-126" TargetMode="External"/><Relationship Id="rId36" Type="http://schemas.openxmlformats.org/officeDocument/2006/relationships/hyperlink" Target="http://www.firstchoicebyandymark.com/en/fc14-029" TargetMode="External"/><Relationship Id="rId37" Type="http://schemas.openxmlformats.org/officeDocument/2006/relationships/hyperlink" Target="http://www.firstchoicebyandymark.com/en/fc14-064" TargetMode="External"/><Relationship Id="rId38" Type="http://schemas.openxmlformats.org/officeDocument/2006/relationships/hyperlink" Target="http://www.firstchoicebyandymark.com/en/fc14-019" TargetMode="External"/><Relationship Id="rId39" Type="http://schemas.openxmlformats.org/officeDocument/2006/relationships/hyperlink" Target="http://www.firstchoicebyandymark.com/en/fc14-040" TargetMode="External"/><Relationship Id="rId40" Type="http://schemas.openxmlformats.org/officeDocument/2006/relationships/hyperlink" Target="http://www.firstchoicebyandymark.com/en/fc14-127" TargetMode="External"/><Relationship Id="rId41" Type="http://schemas.openxmlformats.org/officeDocument/2006/relationships/hyperlink" Target="http://www.firstchoicebyandymark.com/en/fc14-112" TargetMode="External"/><Relationship Id="rId42" Type="http://schemas.openxmlformats.org/officeDocument/2006/relationships/hyperlink" Target="http://www.firstchoicebyandymark.com/en/fc14-027" TargetMode="External"/><Relationship Id="rId43" Type="http://schemas.openxmlformats.org/officeDocument/2006/relationships/hyperlink" Target="http://www.firstchoicebyandymark.com/en/fc14-008" TargetMode="External"/><Relationship Id="rId44" Type="http://schemas.openxmlformats.org/officeDocument/2006/relationships/hyperlink" Target="http://www.firstchoicebyandymark.com/en/fc14-129" TargetMode="External"/><Relationship Id="rId45" Type="http://schemas.openxmlformats.org/officeDocument/2006/relationships/hyperlink" Target="http://www.firstchoicebyandymark.com/en/fc14-038" TargetMode="External"/><Relationship Id="rId46" Type="http://schemas.openxmlformats.org/officeDocument/2006/relationships/hyperlink" Target="http://www.firstchoicebyandymark.com/en/fc14-039" TargetMode="External"/><Relationship Id="rId47" Type="http://schemas.openxmlformats.org/officeDocument/2006/relationships/hyperlink" Target="http://www.firstchoicebyandymark.com/en/fc14-011" TargetMode="External"/><Relationship Id="rId48" Type="http://schemas.openxmlformats.org/officeDocument/2006/relationships/hyperlink" Target="http://www.firstchoicebyandymark.com/en/fc14-036" TargetMode="External"/><Relationship Id="rId49" Type="http://schemas.openxmlformats.org/officeDocument/2006/relationships/hyperlink" Target="http://www.firstchoicebyandymark.com/en/fc14-052" TargetMode="External"/><Relationship Id="rId50" Type="http://schemas.openxmlformats.org/officeDocument/2006/relationships/hyperlink" Target="http://www.firstchoicebyandymark.com/en/fc14-053" TargetMode="External"/><Relationship Id="rId51" Type="http://schemas.openxmlformats.org/officeDocument/2006/relationships/hyperlink" Target="http://www.firstchoicebyandymark.com/en/fc14-054" TargetMode="External"/><Relationship Id="rId52" Type="http://schemas.openxmlformats.org/officeDocument/2006/relationships/hyperlink" Target="http://www.firstchoicebyandymark.com/en/fc14-068" TargetMode="External"/><Relationship Id="rId53" Type="http://schemas.openxmlformats.org/officeDocument/2006/relationships/hyperlink" Target="http://www.firstchoicebyandymark.com/en/fc14-001" TargetMode="External"/><Relationship Id="rId54" Type="http://schemas.openxmlformats.org/officeDocument/2006/relationships/hyperlink" Target="http://www.firstchoicebyandymark.com/en/fc14-004" TargetMode="External"/><Relationship Id="rId55" Type="http://schemas.openxmlformats.org/officeDocument/2006/relationships/hyperlink" Target="http://www.firstchoicebyandymark.com/en/fc14-028" TargetMode="External"/><Relationship Id="rId56" Type="http://schemas.openxmlformats.org/officeDocument/2006/relationships/hyperlink" Target="http://www.firstchoicebyandymark.com/en/fc14-043" TargetMode="External"/><Relationship Id="rId57" Type="http://schemas.openxmlformats.org/officeDocument/2006/relationships/hyperlink" Target="http://www.firstchoicebyandymark.com/en/fc14-044" TargetMode="External"/><Relationship Id="rId58" Type="http://schemas.openxmlformats.org/officeDocument/2006/relationships/hyperlink" Target="http://www.firstchoicebyandymark.com/en/fc14-045" TargetMode="External"/><Relationship Id="rId59" Type="http://schemas.openxmlformats.org/officeDocument/2006/relationships/hyperlink" Target="http://www.firstchoicebyandymark.com/en/fc14-046" TargetMode="External"/><Relationship Id="rId60" Type="http://schemas.openxmlformats.org/officeDocument/2006/relationships/hyperlink" Target="http://www.firstchoicebyandymark.com/en/fc14-058" TargetMode="External"/><Relationship Id="rId61" Type="http://schemas.openxmlformats.org/officeDocument/2006/relationships/hyperlink" Target="http://www.firstchoicebyandymark.com/en/fc14-103" TargetMode="External"/><Relationship Id="rId62" Type="http://schemas.openxmlformats.org/officeDocument/2006/relationships/hyperlink" Target="http://www.firstchoicebyandymark.com/en/fc14-104" TargetMode="External"/><Relationship Id="rId63" Type="http://schemas.openxmlformats.org/officeDocument/2006/relationships/hyperlink" Target="http://www.firstchoicebyandymark.com/en/fc14-105" TargetMode="External"/><Relationship Id="rId64" Type="http://schemas.openxmlformats.org/officeDocument/2006/relationships/hyperlink" Target="http://www.firstchoicebyandymark.com/en/fc14-135" TargetMode="External"/><Relationship Id="rId65" Type="http://schemas.openxmlformats.org/officeDocument/2006/relationships/hyperlink" Target="http://www.firstchoicebyandymark.com/en/fc14-136" TargetMode="External"/><Relationship Id="rId66" Type="http://schemas.openxmlformats.org/officeDocument/2006/relationships/hyperlink" Target="http://www.firstchoicebyandymark.com/en/fc14-148" TargetMode="External"/><Relationship Id="rId67" Type="http://schemas.openxmlformats.org/officeDocument/2006/relationships/hyperlink" Target="http://www.firstchoicebyandymark.com/en/fc14-180" TargetMode="External"/><Relationship Id="rId68" Type="http://schemas.openxmlformats.org/officeDocument/2006/relationships/hyperlink" Target="http://www.firstchoicebyandymark.com/en/fc14-017" TargetMode="External"/><Relationship Id="rId69" Type="http://schemas.openxmlformats.org/officeDocument/2006/relationships/hyperlink" Target="http://www.firstchoicebyandymark.com/en/fc14-030" TargetMode="External"/><Relationship Id="rId70" Type="http://schemas.openxmlformats.org/officeDocument/2006/relationships/hyperlink" Target="http://www.firstchoicebyandymark.com/en/fc14-060" TargetMode="External"/><Relationship Id="rId71" Type="http://schemas.openxmlformats.org/officeDocument/2006/relationships/hyperlink" Target="http://www.firstchoicebyandymark.com/en/fc14-062" TargetMode="External"/><Relationship Id="rId72" Type="http://schemas.openxmlformats.org/officeDocument/2006/relationships/hyperlink" Target="http://www.firstchoicebyandymark.com/en/fc14-063" TargetMode="External"/><Relationship Id="rId73" Type="http://schemas.openxmlformats.org/officeDocument/2006/relationships/hyperlink" Target="http://www.firstchoicebyandymark.com/en/fc14-048" TargetMode="External"/><Relationship Id="rId74" Type="http://schemas.openxmlformats.org/officeDocument/2006/relationships/hyperlink" Target="http://www.firstchoicebyandymark.com/en/fc14-049" TargetMode="External"/><Relationship Id="rId75" Type="http://schemas.openxmlformats.org/officeDocument/2006/relationships/hyperlink" Target="http://www.firstchoicebyandymark.com/en/fc14-050" TargetMode="External"/><Relationship Id="rId76" Type="http://schemas.openxmlformats.org/officeDocument/2006/relationships/hyperlink" Target="http://www.firstchoicebyandymark.com/en/fc14-051" TargetMode="External"/><Relationship Id="rId77" Type="http://schemas.openxmlformats.org/officeDocument/2006/relationships/hyperlink" Target="http://www.firstchoicebyandymark.com/en/fc14-093" TargetMode="External"/><Relationship Id="rId78" Type="http://schemas.openxmlformats.org/officeDocument/2006/relationships/hyperlink" Target="http://www.firstchoicebyandymark.com/en/fc14-095" TargetMode="External"/><Relationship Id="rId79" Type="http://schemas.openxmlformats.org/officeDocument/2006/relationships/hyperlink" Target="http://www.firstchoicebyandymark.com/en/fc14-096" TargetMode="External"/><Relationship Id="rId80" Type="http://schemas.openxmlformats.org/officeDocument/2006/relationships/hyperlink" Target="http://www.firstchoicebyandymark.com/en/fc14-056" TargetMode="External"/><Relationship Id="rId81" Type="http://schemas.openxmlformats.org/officeDocument/2006/relationships/hyperlink" Target="http://www.firstchoicebyandymark.com/en/fc14-057" TargetMode="External"/><Relationship Id="rId82" Type="http://schemas.openxmlformats.org/officeDocument/2006/relationships/hyperlink" Target="http://www.firstchoicebyandymark.com/en/fc14-107" TargetMode="External"/><Relationship Id="rId83" Type="http://schemas.openxmlformats.org/officeDocument/2006/relationships/hyperlink" Target="http://www.firstchoicebyandymark.com/en/fc14-108" TargetMode="External"/><Relationship Id="rId84" Type="http://schemas.openxmlformats.org/officeDocument/2006/relationships/hyperlink" Target="http://www.firstchoicebyandymark.com/en/fc14-109" TargetMode="External"/><Relationship Id="rId85" Type="http://schemas.openxmlformats.org/officeDocument/2006/relationships/hyperlink" Target="http://www.firstchoicebyandymark.com/en/fc14-111" TargetMode="External"/><Relationship Id="rId86" Type="http://schemas.openxmlformats.org/officeDocument/2006/relationships/hyperlink" Target="http://www.firstchoicebyandymark.com/en/fc14-071" TargetMode="External"/><Relationship Id="rId87" Type="http://schemas.openxmlformats.org/officeDocument/2006/relationships/hyperlink" Target="http://www.firstchoicebyandymark.com/en/fc14-139" TargetMode="External"/><Relationship Id="rId88" Type="http://schemas.openxmlformats.org/officeDocument/2006/relationships/hyperlink" Target="http://www.firstchoicebyandymark.com/en/fc14-010" TargetMode="External"/><Relationship Id="rId89" Type="http://schemas.openxmlformats.org/officeDocument/2006/relationships/hyperlink" Target="http://www.firstchoicebyandymark.com/en/fc14-099" TargetMode="External"/><Relationship Id="rId90" Type="http://schemas.openxmlformats.org/officeDocument/2006/relationships/hyperlink" Target="http://www.firstchoicebyandymark.com/en/fc14-065" TargetMode="External"/><Relationship Id="rId91" Type="http://schemas.openxmlformats.org/officeDocument/2006/relationships/hyperlink" Target="http://www.firstchoicebyandymark.com/en/fc14-020" TargetMode="External"/><Relationship Id="rId92" Type="http://schemas.openxmlformats.org/officeDocument/2006/relationships/hyperlink" Target="http://www.firstchoicebyandymark.com/en/fc14-024" TargetMode="External"/><Relationship Id="rId93" Type="http://schemas.openxmlformats.org/officeDocument/2006/relationships/hyperlink" Target="http://www.firstchoicebyandymark.com/en/fc14-042" TargetMode="External"/><Relationship Id="rId94" Type="http://schemas.openxmlformats.org/officeDocument/2006/relationships/hyperlink" Target="http://www.firstchoicebyandymark.com/en/fc14-116" TargetMode="External"/><Relationship Id="rId95" Type="http://schemas.openxmlformats.org/officeDocument/2006/relationships/hyperlink" Target="http://www.firstchoicebyandymark.com/en/fc14-102" TargetMode="External"/><Relationship Id="rId96" Type="http://schemas.openxmlformats.org/officeDocument/2006/relationships/hyperlink" Target="http://www.firstchoicebyandymark.com/en/fc14-125" TargetMode="External"/><Relationship Id="rId97" Type="http://schemas.openxmlformats.org/officeDocument/2006/relationships/hyperlink" Target="http://www.firstchoicebyandymark.com/en/fc14-007" TargetMode="External"/><Relationship Id="rId98" Type="http://schemas.openxmlformats.org/officeDocument/2006/relationships/hyperlink" Target="http://www.firstchoicebyandymark.com/en/fc14-009" TargetMode="External"/><Relationship Id="rId99" Type="http://schemas.openxmlformats.org/officeDocument/2006/relationships/hyperlink" Target="http://www.firstchoicebyandymark.com/en/fc14-023" TargetMode="External"/><Relationship Id="rId100" Type="http://schemas.openxmlformats.org/officeDocument/2006/relationships/hyperlink" Target="http://www.firstchoicebyandymark.com/en/fc14-087" TargetMode="External"/><Relationship Id="rId101" Type="http://schemas.openxmlformats.org/officeDocument/2006/relationships/hyperlink" Target="http://www.firstchoicebyandymark.com/en/fc14-115a" TargetMode="External"/><Relationship Id="rId102" Type="http://schemas.openxmlformats.org/officeDocument/2006/relationships/hyperlink" Target="http://www.firstchoicebyandymark.com/en/fc14-037" TargetMode="External"/><Relationship Id="rId103" Type="http://schemas.openxmlformats.org/officeDocument/2006/relationships/hyperlink" Target="http://www.firstchoicebyandymark.com/en/fc14-082" TargetMode="External"/><Relationship Id="rId104" Type="http://schemas.openxmlformats.org/officeDocument/2006/relationships/hyperlink" Target="http://www.firstchoicebyandymark.com/en/fc14-083" TargetMode="External"/><Relationship Id="rId105" Type="http://schemas.openxmlformats.org/officeDocument/2006/relationships/hyperlink" Target="http://www.firstchoicebyandymark.com/en/fc14-142" TargetMode="External"/><Relationship Id="rId106" Type="http://schemas.openxmlformats.org/officeDocument/2006/relationships/hyperlink" Target="http://www.firstchoicebyandymark.com/en/fc14-143" TargetMode="External"/><Relationship Id="rId107" Type="http://schemas.openxmlformats.org/officeDocument/2006/relationships/hyperlink" Target="http://www.firstchoicebyandymark.com/en/fc14-014" TargetMode="External"/><Relationship Id="rId108" Type="http://schemas.openxmlformats.org/officeDocument/2006/relationships/hyperlink" Target="http://www.firstchoicebyandymark.com/en/fc14-015" TargetMode="External"/><Relationship Id="rId109" Type="http://schemas.openxmlformats.org/officeDocument/2006/relationships/hyperlink" Target="http://www.firstchoicebyandymark.com/en/fc14-073" TargetMode="External"/><Relationship Id="rId110" Type="http://schemas.openxmlformats.org/officeDocument/2006/relationships/hyperlink" Target="http://www.firstchoicebyandymark.com/en/fc14-088" TargetMode="External"/><Relationship Id="rId111" Type="http://schemas.openxmlformats.org/officeDocument/2006/relationships/hyperlink" Target="http://www.firstchoicebyandymark.com/en/fc14-118" TargetMode="External"/><Relationship Id="rId112" Type="http://schemas.openxmlformats.org/officeDocument/2006/relationships/hyperlink" Target="http://www.firstchoicebyandymark.com/en/fc14-119" TargetMode="External"/><Relationship Id="rId113" Type="http://schemas.openxmlformats.org/officeDocument/2006/relationships/hyperlink" Target="http://www.firstchoicebyandymark.com/en/fc14-133" TargetMode="External"/><Relationship Id="rId114" Type="http://schemas.openxmlformats.org/officeDocument/2006/relationships/hyperlink" Target="http://www.firstchoicebyandymark.com/en/fc14-134" TargetMode="External"/><Relationship Id="rId115" Type="http://schemas.openxmlformats.org/officeDocument/2006/relationships/hyperlink" Target="http://www.firstchoicebyandymark.com/en/fc14-137" TargetMode="External"/><Relationship Id="rId116" Type="http://schemas.openxmlformats.org/officeDocument/2006/relationships/hyperlink" Target="http://www.firstchoicebyandymark.com/en/fc14-061" TargetMode="External"/><Relationship Id="rId117" Type="http://schemas.openxmlformats.org/officeDocument/2006/relationships/hyperlink" Target="http://www.firstchoicebyandymark.com/en/fc14-077" TargetMode="External"/><Relationship Id="rId118" Type="http://schemas.openxmlformats.org/officeDocument/2006/relationships/hyperlink" Target="http://www.firstchoicebyandymark.com/en/fc14-078" TargetMode="External"/><Relationship Id="rId119" Type="http://schemas.openxmlformats.org/officeDocument/2006/relationships/hyperlink" Target="http://www.firstchoicebyandymark.com/en/fc14-092" TargetMode="External"/><Relationship Id="rId120" Type="http://schemas.openxmlformats.org/officeDocument/2006/relationships/hyperlink" Target="http://www.firstchoicebyandymark.com/en/fc14-120" TargetMode="External"/><Relationship Id="rId121" Type="http://schemas.openxmlformats.org/officeDocument/2006/relationships/hyperlink" Target="http://www.firstchoicebyandymark.com/en/fc14-121" TargetMode="External"/><Relationship Id="rId122" Type="http://schemas.openxmlformats.org/officeDocument/2006/relationships/hyperlink" Target="http://www.firstchoicebyandymark.com/en/fc14-144" TargetMode="External"/><Relationship Id="rId123" Type="http://schemas.openxmlformats.org/officeDocument/2006/relationships/hyperlink" Target="http://www.firstchoicebyandymark.com/en/fc14-094" TargetMode="External"/><Relationship Id="rId124" Type="http://schemas.openxmlformats.org/officeDocument/2006/relationships/hyperlink" Target="http://www.firstchoicebyandymark.com/en/fc14-084" TargetMode="External"/><Relationship Id="rId125" Type="http://schemas.openxmlformats.org/officeDocument/2006/relationships/hyperlink" Target="http://www.firstchoicebyandymark.com/en/fc14-085" TargetMode="External"/><Relationship Id="rId126" Type="http://schemas.openxmlformats.org/officeDocument/2006/relationships/hyperlink" Target="http://www.firstchoicebyandymark.com/en/fc14-145" TargetMode="External"/><Relationship Id="rId127" Type="http://schemas.openxmlformats.org/officeDocument/2006/relationships/hyperlink" Target="http://www.firstchoicebyandymark.com/en/fc14-146" TargetMode="External"/><Relationship Id="rId128" Type="http://schemas.openxmlformats.org/officeDocument/2006/relationships/hyperlink" Target="http://www.firstchoicebyandymark.com/en/fc14-147" TargetMode="External"/><Relationship Id="rId129" Type="http://schemas.openxmlformats.org/officeDocument/2006/relationships/hyperlink" Target="http://www.firstchoicebyandymark.com/en/fc14-181" TargetMode="External"/><Relationship Id="rId130" Type="http://schemas.openxmlformats.org/officeDocument/2006/relationships/hyperlink" Target="http://www.firstchoicebyandymark.com/en/fc14-182" TargetMode="External"/><Relationship Id="rId131" Type="http://schemas.openxmlformats.org/officeDocument/2006/relationships/hyperlink" Target="http://www.firstchoicebyandymark.com/en/fc14-069" TargetMode="External"/><Relationship Id="rId132" Type="http://schemas.openxmlformats.org/officeDocument/2006/relationships/hyperlink" Target="http://www.firstchoicebyandymark.com/en/fc14-079" TargetMode="External"/><Relationship Id="rId133" Type="http://schemas.openxmlformats.org/officeDocument/2006/relationships/hyperlink" Target="http://www.firstchoicebyandymark.com/en/fc14-080" TargetMode="External"/><Relationship Id="rId134" Type="http://schemas.openxmlformats.org/officeDocument/2006/relationships/hyperlink" Target="http://www.firstchoicebyandymark.com/en/fc14-081" TargetMode="External"/><Relationship Id="rId135" Type="http://schemas.openxmlformats.org/officeDocument/2006/relationships/hyperlink" Target="http://www.firstchoicebyandymark.com/en/fc14-138" TargetMode="External"/><Relationship Id="rId136" Type="http://schemas.openxmlformats.org/officeDocument/2006/relationships/hyperlink" Target="http://www.firstchoicebyandymark.com/en/fc14-141" TargetMode="External"/><Relationship Id="rId137" Type="http://schemas.openxmlformats.org/officeDocument/2006/relationships/hyperlink" Target="http://www.firstchoicebyandymark.com/en/fc14-066" TargetMode="External"/><Relationship Id="rId138" Type="http://schemas.openxmlformats.org/officeDocument/2006/relationships/hyperlink" Target="http://www.firstchoicebyandymark.com/en/fc14-131" TargetMode="External"/><Relationship Id="rId139" Type="http://schemas.openxmlformats.org/officeDocument/2006/relationships/hyperlink" Target="http://www.firstchoicebyandymark.com/en/fc14-132" TargetMode="External"/><Relationship Id="rId140" Type="http://schemas.openxmlformats.org/officeDocument/2006/relationships/hyperlink" Target="http://www.firstchoicebyandymark.com/en/fc14-086" TargetMode="External"/><Relationship Id="rId141" Type="http://schemas.openxmlformats.org/officeDocument/2006/relationships/hyperlink" Target="http://www.firstchoicebyandymark.com/en/fc14-089" TargetMode="External"/><Relationship Id="rId142" Type="http://schemas.openxmlformats.org/officeDocument/2006/relationships/hyperlink" Target="http://www.firstchoicebyandymark.com/en/fc14-114" TargetMode="External"/><Relationship Id="rId143" Type="http://schemas.openxmlformats.org/officeDocument/2006/relationships/hyperlink" Target="http://www.firstchoicebyandymark.com/en/fc14-115" TargetMode="External"/><Relationship Id="rId144" Type="http://schemas.openxmlformats.org/officeDocument/2006/relationships/hyperlink" Target="http://www.firstchoicebyandymark.com/en/fc14-117" TargetMode="External"/><Relationship Id="rId145" Type="http://schemas.openxmlformats.org/officeDocument/2006/relationships/hyperlink" Target="http://www.firstchoicebyandymark.com/en/fc14-100" TargetMode="External"/><Relationship Id="rId146" Type="http://schemas.openxmlformats.org/officeDocument/2006/relationships/hyperlink" Target="http://www.firstchoicebyandymark.com/en/fc14-114a" TargetMode="External"/><Relationship Id="rId147" Type="http://schemas.openxmlformats.org/officeDocument/2006/relationships/hyperlink" Target="http://www.firstchoicebyandymark.com/en/fc14-122" TargetMode="External"/><Relationship Id="rId148" Type="http://schemas.openxmlformats.org/officeDocument/2006/relationships/hyperlink" Target="http://www.firstchoicebyandymark.com/en/fc14-074" TargetMode="External"/><Relationship Id="rId149" Type="http://schemas.openxmlformats.org/officeDocument/2006/relationships/hyperlink" Target="http://www.firstchoicebyandymark.com/en/fc14-075" TargetMode="External"/><Relationship Id="rId150" Type="http://schemas.openxmlformats.org/officeDocument/2006/relationships/hyperlink" Target="http://www.firstchoicebyandymark.com/en/fc14-0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6.4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8.8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" hidden="false" customHeight="false" outlineLevel="0" collapsed="false">
      <c r="A2" s="2" t="s">
        <v>11</v>
      </c>
      <c r="B2" s="2" t="n">
        <v>1</v>
      </c>
      <c r="C2" s="3" t="n">
        <v>10</v>
      </c>
      <c r="D2" s="3" t="n">
        <v>83</v>
      </c>
      <c r="E2" s="4" t="n">
        <f aca="false">D2/C2</f>
        <v>8.3</v>
      </c>
      <c r="F2" s="3" t="n">
        <v>1</v>
      </c>
      <c r="G2" s="0" t="n">
        <v>4</v>
      </c>
      <c r="H2" s="3" t="n">
        <v>1000</v>
      </c>
      <c r="I2" s="3" t="n">
        <v>0</v>
      </c>
      <c r="J2" s="3" t="n">
        <v>0</v>
      </c>
    </row>
    <row r="3" customFormat="false" ht="13" hidden="false" customHeight="false" outlineLevel="0" collapsed="false">
      <c r="A3" s="2" t="s">
        <v>12</v>
      </c>
      <c r="B3" s="2" t="n">
        <v>1</v>
      </c>
      <c r="C3" s="3" t="n">
        <v>15</v>
      </c>
      <c r="D3" s="3" t="n">
        <v>79</v>
      </c>
      <c r="E3" s="4" t="n">
        <f aca="false">D3/C3</f>
        <v>5.26666666666667</v>
      </c>
      <c r="F3" s="3" t="n">
        <v>1</v>
      </c>
      <c r="G3" s="0" t="n">
        <v>0</v>
      </c>
      <c r="H3" s="3" t="n">
        <v>500</v>
      </c>
      <c r="I3" s="3" t="n">
        <v>0</v>
      </c>
      <c r="J3" s="3" t="n">
        <v>0</v>
      </c>
    </row>
    <row r="4" customFormat="false" ht="13" hidden="false" customHeight="false" outlineLevel="0" collapsed="false">
      <c r="A4" s="2" t="s">
        <v>13</v>
      </c>
      <c r="B4" s="2" t="n">
        <v>1</v>
      </c>
      <c r="C4" s="3" t="n">
        <v>15</v>
      </c>
      <c r="D4" s="3" t="n">
        <v>69</v>
      </c>
      <c r="E4" s="4" t="n">
        <f aca="false">D4/C4</f>
        <v>4.6</v>
      </c>
      <c r="F4" s="3" t="n">
        <v>1</v>
      </c>
      <c r="G4" s="0" t="n">
        <v>0</v>
      </c>
      <c r="H4" s="3" t="n">
        <v>500</v>
      </c>
      <c r="I4" s="3" t="n">
        <v>0</v>
      </c>
      <c r="J4" s="3" t="n">
        <v>0</v>
      </c>
    </row>
    <row r="5" customFormat="false" ht="13" hidden="false" customHeight="false" outlineLevel="0" collapsed="false">
      <c r="A5" s="2" t="s">
        <v>14</v>
      </c>
      <c r="B5" s="2" t="n">
        <v>1</v>
      </c>
      <c r="C5" s="3" t="n">
        <v>100</v>
      </c>
      <c r="D5" s="3" t="n">
        <v>300</v>
      </c>
      <c r="E5" s="4" t="n">
        <f aca="false">D5/C5</f>
        <v>3</v>
      </c>
      <c r="F5" s="3" t="n">
        <v>1</v>
      </c>
      <c r="G5" s="0" t="n">
        <v>1</v>
      </c>
      <c r="H5" s="3" t="n">
        <v>485</v>
      </c>
      <c r="I5" s="0" t="s">
        <v>15</v>
      </c>
      <c r="J5" s="0" t="n">
        <v>0</v>
      </c>
    </row>
    <row r="6" customFormat="false" ht="13" hidden="false" customHeight="false" outlineLevel="0" collapsed="false">
      <c r="A6" s="2" t="s">
        <v>16</v>
      </c>
      <c r="B6" s="2"/>
      <c r="C6" s="3" t="n">
        <v>55</v>
      </c>
      <c r="D6" s="3" t="n">
        <v>59</v>
      </c>
      <c r="E6" s="4" t="n">
        <f aca="false">D6/C6</f>
        <v>1.07272727272727</v>
      </c>
      <c r="F6" s="3" t="n">
        <v>1</v>
      </c>
      <c r="G6" s="0" t="n">
        <v>2</v>
      </c>
      <c r="H6" s="3" t="n">
        <v>500</v>
      </c>
      <c r="I6" s="3" t="n">
        <v>0</v>
      </c>
      <c r="J6" s="3" t="n">
        <v>0</v>
      </c>
    </row>
    <row r="7" customFormat="false" ht="13" hidden="false" customHeight="false" outlineLevel="0" collapsed="false">
      <c r="A7" s="2" t="s">
        <v>17</v>
      </c>
      <c r="B7" s="2"/>
      <c r="C7" s="3" t="n">
        <v>100</v>
      </c>
      <c r="D7" s="3" t="n">
        <v>300</v>
      </c>
      <c r="E7" s="4" t="n">
        <f aca="false">D7/C7</f>
        <v>3</v>
      </c>
      <c r="F7" s="3" t="n">
        <v>2</v>
      </c>
      <c r="G7" s="0" t="n">
        <v>1</v>
      </c>
      <c r="H7" s="3" t="n">
        <v>152</v>
      </c>
      <c r="I7" s="3" t="n">
        <v>0</v>
      </c>
      <c r="J7" s="3" t="n">
        <v>0</v>
      </c>
    </row>
    <row r="8" customFormat="false" ht="13" hidden="false" customHeight="false" outlineLevel="0" collapsed="false">
      <c r="A8" s="5" t="s">
        <v>18</v>
      </c>
      <c r="B8" s="5" t="n">
        <v>1</v>
      </c>
      <c r="C8" s="0" t="n">
        <v>5</v>
      </c>
      <c r="E8" s="4" t="n">
        <f aca="false">D8/C8</f>
        <v>0</v>
      </c>
      <c r="F8" s="0" t="n">
        <v>3</v>
      </c>
      <c r="G8" s="0" t="n">
        <v>0</v>
      </c>
      <c r="H8" s="0" t="n">
        <v>2304</v>
      </c>
      <c r="I8" s="0" t="n">
        <v>0</v>
      </c>
      <c r="J8" s="3" t="n">
        <v>0</v>
      </c>
    </row>
    <row r="9" customFormat="false" ht="13" hidden="false" customHeight="false" outlineLevel="0" collapsed="false">
      <c r="A9" s="5" t="s">
        <v>19</v>
      </c>
      <c r="B9" s="5"/>
      <c r="C9" s="0" t="n">
        <v>5</v>
      </c>
      <c r="D9" s="0" t="n">
        <v>35</v>
      </c>
      <c r="E9" s="4" t="n">
        <f aca="false">D9/C9</f>
        <v>7</v>
      </c>
      <c r="F9" s="0" t="n">
        <v>4</v>
      </c>
      <c r="G9" s="0" t="n">
        <v>0</v>
      </c>
      <c r="H9" s="0" t="n">
        <v>1892</v>
      </c>
      <c r="I9" s="0" t="n">
        <v>0</v>
      </c>
      <c r="J9" s="0" t="n">
        <v>0</v>
      </c>
    </row>
    <row r="10" customFormat="false" ht="13" hidden="false" customHeight="false" outlineLevel="0" collapsed="false">
      <c r="A10" s="5" t="s">
        <v>20</v>
      </c>
      <c r="B10" s="5" t="n">
        <v>1</v>
      </c>
      <c r="C10" s="0" t="n">
        <v>5</v>
      </c>
      <c r="D10" s="0" t="n">
        <v>29</v>
      </c>
      <c r="E10" s="4" t="n">
        <f aca="false">D10/C10</f>
        <v>5.8</v>
      </c>
      <c r="F10" s="0" t="n">
        <v>4</v>
      </c>
      <c r="G10" s="0" t="n">
        <v>0</v>
      </c>
      <c r="H10" s="0" t="n">
        <v>2787</v>
      </c>
      <c r="I10" s="0" t="n">
        <v>0</v>
      </c>
      <c r="J10" s="0" t="n">
        <v>0</v>
      </c>
    </row>
    <row r="11" customFormat="false" ht="13" hidden="false" customHeight="false" outlineLevel="0" collapsed="false">
      <c r="A11" s="2" t="s">
        <v>21</v>
      </c>
      <c r="B11" s="2"/>
      <c r="C11" s="3" t="n">
        <v>30</v>
      </c>
      <c r="D11" s="3" t="n">
        <v>69</v>
      </c>
      <c r="E11" s="4" t="n">
        <f aca="false">D11/C11</f>
        <v>2.3</v>
      </c>
      <c r="F11" s="3" t="n">
        <v>4</v>
      </c>
      <c r="G11" s="0" t="n">
        <v>1</v>
      </c>
      <c r="H11" s="3" t="n">
        <v>1507</v>
      </c>
      <c r="I11" s="3" t="n">
        <v>0</v>
      </c>
      <c r="J11" s="3" t="n">
        <v>0</v>
      </c>
    </row>
    <row r="12" customFormat="false" ht="13" hidden="false" customHeight="false" outlineLevel="0" collapsed="false">
      <c r="A12" s="2" t="s">
        <v>22</v>
      </c>
      <c r="B12" s="2"/>
      <c r="C12" s="3" t="n">
        <v>30</v>
      </c>
      <c r="D12" s="3" t="n">
        <v>28</v>
      </c>
      <c r="E12" s="4" t="n">
        <f aca="false">D12/C12</f>
        <v>0.933333333333333</v>
      </c>
      <c r="F12" s="3" t="n">
        <v>4</v>
      </c>
      <c r="G12" s="0" t="n">
        <v>2</v>
      </c>
      <c r="H12" s="3" t="n">
        <v>1000</v>
      </c>
      <c r="I12" s="3" t="n">
        <v>2</v>
      </c>
      <c r="J12" s="3" t="n">
        <v>0</v>
      </c>
    </row>
    <row r="13" customFormat="false" ht="13" hidden="false" customHeight="false" outlineLevel="0" collapsed="false">
      <c r="A13" s="2" t="s">
        <v>23</v>
      </c>
      <c r="B13" s="2"/>
      <c r="C13" s="3" t="n">
        <v>55</v>
      </c>
      <c r="D13" s="3" t="n">
        <v>35</v>
      </c>
      <c r="E13" s="4" t="n">
        <f aca="false">D13/C13</f>
        <v>0.636363636363636</v>
      </c>
      <c r="F13" s="3" t="n">
        <v>4</v>
      </c>
      <c r="G13" s="0" t="n">
        <v>1</v>
      </c>
      <c r="H13" s="3" t="n">
        <v>500</v>
      </c>
      <c r="I13" s="0" t="s">
        <v>24</v>
      </c>
      <c r="J13" s="3" t="n">
        <v>0</v>
      </c>
    </row>
    <row r="14" customFormat="false" ht="13" hidden="false" customHeight="false" outlineLevel="0" collapsed="false">
      <c r="A14" s="2" t="s">
        <v>25</v>
      </c>
      <c r="B14" s="2"/>
      <c r="C14" s="3" t="n">
        <v>55</v>
      </c>
      <c r="D14" s="3" t="n">
        <v>187</v>
      </c>
      <c r="E14" s="4" t="n">
        <f aca="false">D14/C14</f>
        <v>3.4</v>
      </c>
      <c r="F14" s="3" t="n">
        <v>5</v>
      </c>
      <c r="G14" s="0" t="n">
        <v>1</v>
      </c>
      <c r="H14" s="3" t="n">
        <v>800</v>
      </c>
      <c r="I14" s="0" t="n">
        <v>0</v>
      </c>
      <c r="J14" s="0" t="n">
        <v>0</v>
      </c>
    </row>
    <row r="15" customFormat="false" ht="13" hidden="false" customHeight="false" outlineLevel="0" collapsed="false">
      <c r="A15" s="2" t="s">
        <v>26</v>
      </c>
      <c r="B15" s="2"/>
      <c r="C15" s="3" t="n">
        <v>100</v>
      </c>
      <c r="D15" s="3" t="n">
        <v>285</v>
      </c>
      <c r="E15" s="4" t="n">
        <f aca="false">D15/C15</f>
        <v>2.85</v>
      </c>
      <c r="F15" s="3" t="n">
        <v>5</v>
      </c>
      <c r="G15" s="0" t="n">
        <v>1</v>
      </c>
      <c r="H15" s="3" t="n">
        <v>620</v>
      </c>
      <c r="I15" s="0" t="s">
        <v>15</v>
      </c>
      <c r="J15" s="0" t="n">
        <v>0</v>
      </c>
    </row>
    <row r="16" customFormat="false" ht="13" hidden="false" customHeight="false" outlineLevel="0" collapsed="false">
      <c r="A16" s="5" t="s">
        <v>27</v>
      </c>
      <c r="B16" s="5"/>
      <c r="C16" s="0" t="n">
        <v>15</v>
      </c>
      <c r="D16" s="0" t="n">
        <v>39</v>
      </c>
      <c r="E16" s="4" t="n">
        <f aca="false">D16/C16</f>
        <v>2.6</v>
      </c>
      <c r="F16" s="0" t="n">
        <v>5</v>
      </c>
      <c r="G16" s="0" t="n">
        <v>0</v>
      </c>
      <c r="H16" s="3" t="n">
        <v>500</v>
      </c>
      <c r="I16" s="0" t="n">
        <v>0</v>
      </c>
      <c r="J16" s="0" t="n">
        <v>0</v>
      </c>
    </row>
    <row r="17" customFormat="false" ht="13" hidden="false" customHeight="false" outlineLevel="0" collapsed="false">
      <c r="A17" s="2" t="s">
        <v>28</v>
      </c>
      <c r="B17" s="2"/>
      <c r="C17" s="3" t="n">
        <v>5</v>
      </c>
      <c r="D17" s="3" t="n">
        <v>10</v>
      </c>
      <c r="E17" s="4" t="n">
        <f aca="false">D17/C17</f>
        <v>2</v>
      </c>
      <c r="F17" s="3" t="n">
        <v>5</v>
      </c>
      <c r="G17" s="0" t="n">
        <v>0</v>
      </c>
      <c r="H17" s="3" t="n">
        <v>1013</v>
      </c>
      <c r="I17" s="0" t="n">
        <v>0</v>
      </c>
      <c r="J17" s="0" t="n">
        <v>0</v>
      </c>
    </row>
    <row r="18" customFormat="false" ht="13" hidden="false" customHeight="false" outlineLevel="0" collapsed="false">
      <c r="A18" s="2" t="s">
        <v>29</v>
      </c>
      <c r="B18" s="2"/>
      <c r="C18" s="3" t="n">
        <v>15</v>
      </c>
      <c r="D18" s="3"/>
      <c r="E18" s="4" t="n">
        <f aca="false">D18/C18</f>
        <v>0</v>
      </c>
      <c r="F18" s="3" t="n">
        <v>5</v>
      </c>
      <c r="G18" s="3" t="n">
        <v>0</v>
      </c>
      <c r="H18" s="3" t="n">
        <v>950</v>
      </c>
      <c r="I18" s="3"/>
      <c r="J18" s="3" t="n">
        <v>0</v>
      </c>
    </row>
    <row r="19" customFormat="false" ht="13" hidden="false" customHeight="false" outlineLevel="0" collapsed="false">
      <c r="A19" s="2" t="s">
        <v>30</v>
      </c>
      <c r="B19" s="2"/>
      <c r="C19" s="3" t="n">
        <v>0</v>
      </c>
      <c r="D19" s="3"/>
      <c r="E19" s="4" t="e">
        <f aca="false">D19/C19</f>
        <v>#DIV/0!</v>
      </c>
      <c r="F19" s="3" t="s">
        <v>31</v>
      </c>
      <c r="G19" s="0" t="n">
        <v>0</v>
      </c>
      <c r="H19" s="0" t="n">
        <v>64</v>
      </c>
      <c r="I19" s="0" t="n">
        <v>0</v>
      </c>
      <c r="J19" s="0" t="n">
        <v>0</v>
      </c>
    </row>
    <row r="20" customFormat="false" ht="13" hidden="false" customHeight="false" outlineLevel="0" collapsed="false">
      <c r="A20" s="5" t="s">
        <v>32</v>
      </c>
      <c r="B20" s="5"/>
      <c r="C20" s="0" t="n">
        <v>5</v>
      </c>
      <c r="D20" s="0" t="n">
        <v>68</v>
      </c>
      <c r="E20" s="4" t="n">
        <f aca="false">D20/C20</f>
        <v>13.6</v>
      </c>
      <c r="G20" s="0" t="n">
        <v>0</v>
      </c>
      <c r="H20" s="0" t="n">
        <v>201</v>
      </c>
      <c r="I20" s="0" t="n">
        <v>0</v>
      </c>
      <c r="J20" s="0" t="n">
        <v>0</v>
      </c>
    </row>
    <row r="21" customFormat="false" ht="13" hidden="false" customHeight="false" outlineLevel="0" collapsed="false">
      <c r="A21" s="5" t="s">
        <v>33</v>
      </c>
      <c r="B21" s="5"/>
      <c r="C21" s="0" t="n">
        <v>10</v>
      </c>
      <c r="D21" s="0" t="n">
        <v>124</v>
      </c>
      <c r="E21" s="4" t="n">
        <f aca="false">D21/C21</f>
        <v>12.4</v>
      </c>
      <c r="G21" s="0" t="n">
        <v>2</v>
      </c>
      <c r="H21" s="0" t="n">
        <v>96</v>
      </c>
      <c r="I21" s="0" t="n">
        <v>0</v>
      </c>
      <c r="J21" s="0" t="n">
        <v>0</v>
      </c>
    </row>
    <row r="22" customFormat="false" ht="13" hidden="false" customHeight="false" outlineLevel="0" collapsed="false">
      <c r="A22" s="5" t="s">
        <v>34</v>
      </c>
      <c r="B22" s="5"/>
      <c r="C22" s="0" t="n">
        <v>5</v>
      </c>
      <c r="D22" s="0" t="n">
        <v>36</v>
      </c>
      <c r="E22" s="4" t="n">
        <f aca="false">D22/C22</f>
        <v>7.2</v>
      </c>
      <c r="G22" s="0" t="n">
        <v>0</v>
      </c>
      <c r="H22" s="0" t="n">
        <v>799</v>
      </c>
      <c r="I22" s="0" t="n">
        <v>0</v>
      </c>
      <c r="J22" s="0" t="n">
        <v>0</v>
      </c>
      <c r="K22" s="3"/>
    </row>
    <row r="23" customFormat="false" ht="13" hidden="false" customHeight="false" outlineLevel="0" collapsed="false">
      <c r="A23" s="5" t="s">
        <v>35</v>
      </c>
      <c r="B23" s="5"/>
      <c r="C23" s="0" t="n">
        <v>15</v>
      </c>
      <c r="D23" s="0" t="n">
        <v>100</v>
      </c>
      <c r="E23" s="4" t="n">
        <f aca="false">D23/C23</f>
        <v>6.66666666666667</v>
      </c>
      <c r="G23" s="0" t="n">
        <v>5</v>
      </c>
      <c r="H23" s="0" t="s">
        <v>36</v>
      </c>
      <c r="I23" s="0" t="n">
        <v>0</v>
      </c>
      <c r="J23" s="0" t="n">
        <v>0</v>
      </c>
    </row>
    <row r="24" customFormat="false" ht="13" hidden="false" customHeight="false" outlineLevel="0" collapsed="false">
      <c r="A24" s="5" t="s">
        <v>37</v>
      </c>
      <c r="B24" s="5"/>
      <c r="C24" s="0" t="n">
        <v>10</v>
      </c>
      <c r="D24" s="0" t="n">
        <v>44</v>
      </c>
      <c r="E24" s="4" t="n">
        <f aca="false">D24/C24</f>
        <v>4.4</v>
      </c>
      <c r="G24" s="0" t="n">
        <v>1</v>
      </c>
      <c r="H24" s="0" t="n">
        <v>195</v>
      </c>
      <c r="I24" s="0" t="n">
        <v>0</v>
      </c>
      <c r="J24" s="0" t="n">
        <v>0</v>
      </c>
    </row>
    <row r="25" customFormat="false" ht="13" hidden="false" customHeight="false" outlineLevel="0" collapsed="false">
      <c r="A25" s="5" t="s">
        <v>38</v>
      </c>
      <c r="B25" s="5"/>
      <c r="C25" s="0" t="n">
        <v>600</v>
      </c>
      <c r="D25" s="0" t="n">
        <v>2500</v>
      </c>
      <c r="E25" s="4" t="n">
        <f aca="false">D25/C25</f>
        <v>4.16666666666667</v>
      </c>
      <c r="G25" s="0" t="n">
        <v>1</v>
      </c>
      <c r="H25" s="0" t="n">
        <v>347</v>
      </c>
      <c r="I25" s="0" t="n">
        <v>0</v>
      </c>
      <c r="J25" s="0" t="n">
        <v>0</v>
      </c>
    </row>
    <row r="26" s="3" customFormat="true" ht="13" hidden="false" customHeight="false" outlineLevel="0" collapsed="false">
      <c r="A26" s="5" t="s">
        <v>39</v>
      </c>
      <c r="B26" s="5"/>
      <c r="C26" s="0" t="n">
        <v>5</v>
      </c>
      <c r="D26" s="0" t="n">
        <v>20</v>
      </c>
      <c r="E26" s="4" t="n">
        <f aca="false">D26/C26</f>
        <v>4</v>
      </c>
      <c r="F26" s="0"/>
      <c r="G26" s="0" t="n">
        <v>0</v>
      </c>
      <c r="H26" s="0" t="n">
        <v>250</v>
      </c>
      <c r="I26" s="0" t="n">
        <v>0</v>
      </c>
      <c r="J26" s="3" t="n">
        <v>0</v>
      </c>
      <c r="K26" s="0"/>
    </row>
    <row r="27" customFormat="false" ht="13" hidden="false" customHeight="false" outlineLevel="0" collapsed="false">
      <c r="A27" s="5" t="s">
        <v>40</v>
      </c>
      <c r="B27" s="5"/>
      <c r="C27" s="0" t="n">
        <v>600</v>
      </c>
      <c r="D27" s="0" t="n">
        <v>2199</v>
      </c>
      <c r="E27" s="4" t="n">
        <f aca="false">D27/C27</f>
        <v>3.665</v>
      </c>
      <c r="G27" s="0" t="n">
        <v>1</v>
      </c>
      <c r="H27" s="0" t="s">
        <v>41</v>
      </c>
      <c r="I27" s="0" t="n">
        <v>0</v>
      </c>
      <c r="J27" s="0" t="n">
        <v>0</v>
      </c>
    </row>
    <row r="28" customFormat="false" ht="13" hidden="false" customHeight="false" outlineLevel="0" collapsed="false">
      <c r="A28" s="5" t="s">
        <v>42</v>
      </c>
      <c r="B28" s="5"/>
      <c r="C28" s="0" t="n">
        <v>5</v>
      </c>
      <c r="D28" s="0" t="n">
        <v>18</v>
      </c>
      <c r="E28" s="4" t="n">
        <f aca="false">D28/C28</f>
        <v>3.6</v>
      </c>
      <c r="G28" s="0" t="n">
        <v>0</v>
      </c>
      <c r="H28" s="0" t="n">
        <v>3533</v>
      </c>
      <c r="I28" s="0" t="n">
        <v>0</v>
      </c>
      <c r="J28" s="0" t="n">
        <v>0</v>
      </c>
    </row>
    <row r="29" customFormat="false" ht="13" hidden="false" customHeight="false" outlineLevel="0" collapsed="false">
      <c r="A29" s="5" t="s">
        <v>43</v>
      </c>
      <c r="B29" s="5"/>
      <c r="C29" s="0" t="n">
        <v>5</v>
      </c>
      <c r="D29" s="0" t="n">
        <v>17</v>
      </c>
      <c r="E29" s="4" t="n">
        <f aca="false">D29/C29</f>
        <v>3.4</v>
      </c>
      <c r="G29" s="0" t="n">
        <v>0</v>
      </c>
      <c r="H29" s="0" t="n">
        <v>218</v>
      </c>
      <c r="I29" s="0" t="n">
        <v>0</v>
      </c>
      <c r="J29" s="0" t="n">
        <v>0</v>
      </c>
    </row>
    <row r="30" customFormat="false" ht="13" hidden="false" customHeight="false" outlineLevel="0" collapsed="false">
      <c r="A30" s="5" t="s">
        <v>44</v>
      </c>
      <c r="B30" s="5"/>
      <c r="C30" s="0" t="n">
        <v>5</v>
      </c>
      <c r="D30" s="0" t="n">
        <v>15</v>
      </c>
      <c r="E30" s="4" t="n">
        <f aca="false">D30/C30</f>
        <v>3</v>
      </c>
      <c r="G30" s="0" t="n">
        <v>0</v>
      </c>
      <c r="H30" s="0" t="n">
        <v>296</v>
      </c>
      <c r="I30" s="0" t="n">
        <v>0</v>
      </c>
      <c r="J30" s="3" t="n">
        <v>0</v>
      </c>
    </row>
    <row r="31" customFormat="false" ht="13" hidden="false" customHeight="false" outlineLevel="0" collapsed="false">
      <c r="A31" s="5" t="s">
        <v>45</v>
      </c>
      <c r="B31" s="5"/>
      <c r="C31" s="0" t="n">
        <v>600</v>
      </c>
      <c r="D31" s="0" t="n">
        <v>1775</v>
      </c>
      <c r="E31" s="4" t="n">
        <f aca="false">D31/C31</f>
        <v>2.95833333333333</v>
      </c>
      <c r="G31" s="0" t="n">
        <v>1</v>
      </c>
      <c r="H31" s="0" t="n">
        <v>49</v>
      </c>
      <c r="I31" s="0" t="n">
        <v>0</v>
      </c>
      <c r="J31" s="0" t="n">
        <v>0</v>
      </c>
    </row>
    <row r="32" customFormat="false" ht="13" hidden="false" customHeight="false" outlineLevel="0" collapsed="false">
      <c r="A32" s="5" t="s">
        <v>46</v>
      </c>
      <c r="B32" s="5"/>
      <c r="C32" s="0" t="n">
        <v>5</v>
      </c>
      <c r="D32" s="0" t="n">
        <v>13</v>
      </c>
      <c r="E32" s="4" t="n">
        <f aca="false">D32/C32</f>
        <v>2.6</v>
      </c>
      <c r="G32" s="0" t="n">
        <v>0</v>
      </c>
      <c r="H32" s="0" t="n">
        <v>243</v>
      </c>
      <c r="I32" s="0" t="n">
        <v>0</v>
      </c>
      <c r="J32" s="0" t="n">
        <v>0</v>
      </c>
    </row>
    <row r="33" customFormat="false" ht="13" hidden="false" customHeight="false" outlineLevel="0" collapsed="false">
      <c r="A33" s="5" t="s">
        <v>47</v>
      </c>
      <c r="B33" s="5"/>
      <c r="C33" s="0" t="n">
        <v>10</v>
      </c>
      <c r="D33" s="0" t="n">
        <v>24</v>
      </c>
      <c r="E33" s="4" t="n">
        <f aca="false">D33/C33</f>
        <v>2.4</v>
      </c>
      <c r="G33" s="0" t="n">
        <v>2</v>
      </c>
      <c r="H33" s="0" t="n">
        <v>1503</v>
      </c>
      <c r="I33" s="0" t="s">
        <v>15</v>
      </c>
      <c r="J33" s="0" t="n">
        <v>0</v>
      </c>
    </row>
    <row r="34" customFormat="false" ht="13" hidden="false" customHeight="false" outlineLevel="0" collapsed="false">
      <c r="A34" s="5" t="s">
        <v>48</v>
      </c>
      <c r="B34" s="5"/>
      <c r="C34" s="0" t="n">
        <v>5</v>
      </c>
      <c r="D34" s="0" t="n">
        <v>12</v>
      </c>
      <c r="E34" s="4" t="n">
        <f aca="false">D34/C34</f>
        <v>2.4</v>
      </c>
      <c r="G34" s="0" t="n">
        <v>0</v>
      </c>
      <c r="H34" s="0" t="n">
        <v>305</v>
      </c>
      <c r="I34" s="3" t="n">
        <v>0</v>
      </c>
      <c r="J34" s="3" t="n">
        <v>0</v>
      </c>
    </row>
    <row r="35" customFormat="false" ht="13" hidden="false" customHeight="false" outlineLevel="0" collapsed="false">
      <c r="A35" s="5" t="s">
        <v>49</v>
      </c>
      <c r="B35" s="5"/>
      <c r="C35" s="0" t="n">
        <v>5</v>
      </c>
      <c r="D35" s="0" t="n">
        <v>11</v>
      </c>
      <c r="E35" s="4" t="n">
        <f aca="false">D35/C35</f>
        <v>2.2</v>
      </c>
      <c r="G35" s="0" t="n">
        <v>0</v>
      </c>
      <c r="H35" s="0" t="n">
        <v>1621</v>
      </c>
      <c r="I35" s="0" t="n">
        <v>0</v>
      </c>
      <c r="J35" s="0" t="n">
        <v>0</v>
      </c>
      <c r="K35" s="3"/>
    </row>
    <row r="36" customFormat="false" ht="13" hidden="false" customHeight="false" outlineLevel="0" collapsed="false">
      <c r="A36" s="5" t="s">
        <v>50</v>
      </c>
      <c r="B36" s="5"/>
      <c r="C36" s="0" t="n">
        <v>5</v>
      </c>
      <c r="D36" s="0" t="n">
        <v>10.4</v>
      </c>
      <c r="E36" s="4" t="n">
        <f aca="false">D36/C36</f>
        <v>2.08</v>
      </c>
      <c r="G36" s="0" t="n">
        <v>0</v>
      </c>
      <c r="H36" s="0" t="n">
        <v>244</v>
      </c>
      <c r="J36" s="3" t="n">
        <v>0</v>
      </c>
    </row>
    <row r="37" customFormat="false" ht="13" hidden="false" customHeight="false" outlineLevel="0" collapsed="false">
      <c r="A37" s="5" t="s">
        <v>51</v>
      </c>
      <c r="B37" s="5"/>
      <c r="C37" s="0" t="n">
        <v>55</v>
      </c>
      <c r="D37" s="0" t="n">
        <v>114</v>
      </c>
      <c r="E37" s="4" t="n">
        <f aca="false">D37/C37</f>
        <v>2.07272727272727</v>
      </c>
      <c r="G37" s="0" t="n">
        <v>1</v>
      </c>
      <c r="H37" s="0" t="n">
        <v>610</v>
      </c>
      <c r="I37" s="0" t="n">
        <v>0</v>
      </c>
      <c r="J37" s="0" t="n">
        <v>0</v>
      </c>
    </row>
    <row r="38" s="3" customFormat="true" ht="13" hidden="false" customHeight="false" outlineLevel="0" collapsed="false">
      <c r="A38" s="5" t="s">
        <v>52</v>
      </c>
      <c r="B38" s="5"/>
      <c r="C38" s="0" t="n">
        <v>5</v>
      </c>
      <c r="D38" s="0" t="n">
        <v>10</v>
      </c>
      <c r="E38" s="4" t="n">
        <f aca="false">D38/C38</f>
        <v>2</v>
      </c>
      <c r="F38" s="0"/>
      <c r="G38" s="0"/>
      <c r="H38" s="0"/>
      <c r="I38" s="0" t="n">
        <v>0</v>
      </c>
      <c r="J38" s="0" t="n">
        <v>0</v>
      </c>
      <c r="K38" s="0"/>
    </row>
    <row r="39" customFormat="false" ht="13" hidden="false" customHeight="false" outlineLevel="0" collapsed="false">
      <c r="A39" s="5" t="s">
        <v>53</v>
      </c>
      <c r="B39" s="5"/>
      <c r="C39" s="0" t="n">
        <v>10</v>
      </c>
      <c r="D39" s="0" t="n">
        <v>15</v>
      </c>
      <c r="E39" s="4" t="n">
        <f aca="false">D39/C39</f>
        <v>1.5</v>
      </c>
      <c r="G39" s="0" t="n">
        <v>3</v>
      </c>
      <c r="H39" s="0" t="n">
        <v>1002</v>
      </c>
      <c r="I39" s="0" t="s">
        <v>54</v>
      </c>
      <c r="J39" s="0" t="n">
        <v>0</v>
      </c>
    </row>
    <row r="40" customFormat="false" ht="13" hidden="false" customHeight="false" outlineLevel="0" collapsed="false">
      <c r="A40" s="5" t="s">
        <v>55</v>
      </c>
      <c r="B40" s="5"/>
      <c r="C40" s="0" t="n">
        <v>10</v>
      </c>
      <c r="D40" s="0" t="n">
        <v>14</v>
      </c>
      <c r="E40" s="4" t="n">
        <f aca="false">D40/C40</f>
        <v>1.4</v>
      </c>
      <c r="G40" s="0" t="n">
        <v>4</v>
      </c>
      <c r="H40" s="0" t="n">
        <v>2500</v>
      </c>
      <c r="I40" s="0" t="n">
        <v>0</v>
      </c>
      <c r="J40" s="0" t="n">
        <v>0</v>
      </c>
    </row>
    <row r="41" customFormat="false" ht="13" hidden="false" customHeight="false" outlineLevel="0" collapsed="false">
      <c r="A41" s="5" t="s">
        <v>56</v>
      </c>
      <c r="B41" s="5"/>
      <c r="C41" s="0" t="n">
        <v>5</v>
      </c>
      <c r="D41" s="0" t="n">
        <v>4</v>
      </c>
      <c r="E41" s="4" t="n">
        <f aca="false">D41/C41</f>
        <v>0.8</v>
      </c>
      <c r="G41" s="0" t="n">
        <v>0</v>
      </c>
      <c r="H41" s="0" t="n">
        <v>800</v>
      </c>
      <c r="I41" s="0" t="n">
        <v>0</v>
      </c>
      <c r="J41" s="0" t="n">
        <v>0</v>
      </c>
    </row>
    <row r="42" customFormat="false" ht="13" hidden="false" customHeight="false" outlineLevel="0" collapsed="false">
      <c r="A42" s="5" t="s">
        <v>57</v>
      </c>
      <c r="B42" s="5"/>
      <c r="C42" s="0" t="n">
        <v>5</v>
      </c>
      <c r="D42" s="0" t="n">
        <v>4</v>
      </c>
      <c r="E42" s="4" t="n">
        <f aca="false">D42/C42</f>
        <v>0.8</v>
      </c>
      <c r="G42" s="0" t="n">
        <v>0</v>
      </c>
      <c r="H42" s="0" t="n">
        <v>98</v>
      </c>
      <c r="I42" s="0" t="n">
        <v>0</v>
      </c>
      <c r="J42" s="0" t="n">
        <v>0</v>
      </c>
    </row>
    <row r="43" customFormat="false" ht="13" hidden="false" customHeight="false" outlineLevel="0" collapsed="false">
      <c r="A43" s="5" t="s">
        <v>58</v>
      </c>
      <c r="B43" s="5"/>
      <c r="C43" s="0" t="n">
        <v>5</v>
      </c>
      <c r="D43" s="0" t="n">
        <v>4</v>
      </c>
      <c r="E43" s="4" t="n">
        <f aca="false">D43/C43</f>
        <v>0.8</v>
      </c>
      <c r="G43" s="0" t="n">
        <v>0</v>
      </c>
      <c r="H43" s="0" t="n">
        <v>250</v>
      </c>
      <c r="I43" s="3" t="n">
        <v>0</v>
      </c>
      <c r="J43" s="3" t="n">
        <v>0</v>
      </c>
      <c r="K43" s="3"/>
    </row>
    <row r="44" customFormat="false" ht="13" hidden="false" customHeight="false" outlineLevel="0" collapsed="false">
      <c r="A44" s="5" t="s">
        <v>59</v>
      </c>
      <c r="B44" s="5"/>
      <c r="C44" s="0" t="n">
        <v>30</v>
      </c>
      <c r="D44" s="0" t="n">
        <v>20</v>
      </c>
      <c r="E44" s="4" t="n">
        <f aca="false">D44/C44</f>
        <v>0.666666666666667</v>
      </c>
      <c r="G44" s="3" t="n">
        <v>2</v>
      </c>
      <c r="H44" s="3" t="n">
        <v>500</v>
      </c>
      <c r="I44" s="0" t="n">
        <v>0</v>
      </c>
      <c r="J44" s="3" t="n">
        <v>0</v>
      </c>
    </row>
    <row r="45" customFormat="false" ht="13" hidden="false" customHeight="false" outlineLevel="0" collapsed="false">
      <c r="A45" s="5" t="s">
        <v>60</v>
      </c>
      <c r="B45" s="5"/>
      <c r="C45" s="0" t="n">
        <v>5</v>
      </c>
      <c r="D45" s="0" t="n">
        <v>2.53</v>
      </c>
      <c r="E45" s="4" t="n">
        <f aca="false">D45/C45</f>
        <v>0.506</v>
      </c>
      <c r="G45" s="0" t="n">
        <v>0</v>
      </c>
      <c r="H45" s="0" t="n">
        <v>480</v>
      </c>
      <c r="I45" s="0" t="n">
        <v>0</v>
      </c>
      <c r="J45" s="3" t="n">
        <v>0</v>
      </c>
    </row>
    <row r="46" customFormat="false" ht="13" hidden="false" customHeight="false" outlineLevel="0" collapsed="false">
      <c r="A46" s="5" t="s">
        <v>61</v>
      </c>
      <c r="B46" s="5"/>
      <c r="C46" s="0" t="n">
        <v>5</v>
      </c>
      <c r="D46" s="0" t="n">
        <v>2.5</v>
      </c>
      <c r="E46" s="4" t="n">
        <f aca="false">D46/C46</f>
        <v>0.5</v>
      </c>
      <c r="G46" s="0" t="n">
        <v>0</v>
      </c>
      <c r="H46" s="0" t="n">
        <v>91</v>
      </c>
      <c r="I46" s="0" t="n">
        <v>0</v>
      </c>
      <c r="J46" s="3" t="n">
        <v>0</v>
      </c>
    </row>
    <row r="47" customFormat="false" ht="13" hidden="false" customHeight="false" outlineLevel="0" collapsed="false">
      <c r="A47" s="5" t="s">
        <v>62</v>
      </c>
      <c r="B47" s="5"/>
      <c r="C47" s="0" t="n">
        <v>5</v>
      </c>
      <c r="D47" s="0" t="n">
        <v>2.36</v>
      </c>
      <c r="E47" s="4" t="n">
        <f aca="false">D47/C47</f>
        <v>0.472</v>
      </c>
      <c r="G47" s="0" t="n">
        <v>0</v>
      </c>
      <c r="H47" s="0" t="n">
        <v>61</v>
      </c>
      <c r="I47" s="0" t="n">
        <v>0</v>
      </c>
      <c r="J47" s="3" t="n">
        <v>0</v>
      </c>
    </row>
    <row r="48" customFormat="false" ht="13" hidden="false" customHeight="false" outlineLevel="0" collapsed="false">
      <c r="A48" s="5" t="s">
        <v>63</v>
      </c>
      <c r="B48" s="5"/>
      <c r="C48" s="0" t="n">
        <v>30</v>
      </c>
      <c r="D48" s="0" t="n">
        <v>10</v>
      </c>
      <c r="E48" s="4" t="n">
        <f aca="false">D48/C48</f>
        <v>0.333333333333333</v>
      </c>
      <c r="G48" s="3" t="n">
        <v>1</v>
      </c>
      <c r="H48" s="0" t="n">
        <v>220</v>
      </c>
      <c r="I48" s="0" t="n">
        <v>0</v>
      </c>
      <c r="J48" s="3" t="n">
        <v>0</v>
      </c>
    </row>
    <row r="49" customFormat="false" ht="13" hidden="false" customHeight="false" outlineLevel="0" collapsed="false">
      <c r="A49" s="5" t="s">
        <v>64</v>
      </c>
      <c r="B49" s="5"/>
      <c r="C49" s="0" t="n">
        <v>5</v>
      </c>
      <c r="D49" s="0" t="n">
        <v>1.5</v>
      </c>
      <c r="E49" s="4" t="n">
        <f aca="false">D49/C49</f>
        <v>0.3</v>
      </c>
      <c r="J49" s="3" t="n">
        <v>0</v>
      </c>
    </row>
    <row r="50" customFormat="false" ht="13" hidden="false" customHeight="false" outlineLevel="0" collapsed="false">
      <c r="A50" s="5" t="s">
        <v>65</v>
      </c>
      <c r="B50" s="5"/>
      <c r="C50" s="0" t="n">
        <v>5</v>
      </c>
      <c r="E50" s="4" t="n">
        <f aca="false">D50/C50</f>
        <v>0</v>
      </c>
      <c r="J50" s="3" t="n">
        <v>0</v>
      </c>
    </row>
    <row r="51" customFormat="false" ht="13" hidden="false" customHeight="false" outlineLevel="0" collapsed="false">
      <c r="A51" s="5" t="s">
        <v>66</v>
      </c>
      <c r="B51" s="5"/>
      <c r="C51" s="0" t="n">
        <v>5</v>
      </c>
      <c r="E51" s="4" t="n">
        <f aca="false">D51/C51</f>
        <v>0</v>
      </c>
      <c r="J51" s="3" t="n">
        <v>0</v>
      </c>
    </row>
    <row r="52" customFormat="false" ht="13" hidden="false" customHeight="false" outlineLevel="0" collapsed="false">
      <c r="A52" s="5" t="s">
        <v>67</v>
      </c>
      <c r="B52" s="5"/>
      <c r="C52" s="0" t="n">
        <v>5</v>
      </c>
      <c r="E52" s="4" t="n">
        <f aca="false">D52/C52</f>
        <v>0</v>
      </c>
      <c r="J52" s="3" t="n">
        <v>0</v>
      </c>
    </row>
    <row r="53" customFormat="false" ht="13" hidden="false" customHeight="false" outlineLevel="0" collapsed="false">
      <c r="A53" s="5" t="s">
        <v>68</v>
      </c>
      <c r="B53" s="5"/>
      <c r="C53" s="0" t="n">
        <v>15</v>
      </c>
      <c r="E53" s="4" t="n">
        <f aca="false">D53/C53</f>
        <v>0</v>
      </c>
      <c r="G53" s="0" t="n">
        <v>0</v>
      </c>
      <c r="H53" s="0" t="n">
        <v>328</v>
      </c>
      <c r="I53" s="0" t="n">
        <v>0</v>
      </c>
      <c r="J53" s="0" t="n">
        <v>0</v>
      </c>
    </row>
    <row r="54" customFormat="false" ht="13" hidden="false" customHeight="false" outlineLevel="0" collapsed="false">
      <c r="A54" s="5" t="s">
        <v>69</v>
      </c>
      <c r="B54" s="5"/>
      <c r="C54" s="0" t="n">
        <v>5</v>
      </c>
      <c r="E54" s="4" t="n">
        <f aca="false">D54/C54</f>
        <v>0</v>
      </c>
      <c r="J54" s="3" t="n">
        <v>0</v>
      </c>
    </row>
    <row r="55" customFormat="false" ht="13" hidden="false" customHeight="false" outlineLevel="0" collapsed="false">
      <c r="A55" s="5" t="s">
        <v>70</v>
      </c>
      <c r="B55" s="5"/>
      <c r="C55" s="0" t="n">
        <v>5</v>
      </c>
      <c r="E55" s="4" t="n">
        <f aca="false">D55/C55</f>
        <v>0</v>
      </c>
      <c r="J55" s="3" t="n">
        <v>0</v>
      </c>
    </row>
    <row r="56" customFormat="false" ht="13" hidden="false" customHeight="false" outlineLevel="0" collapsed="false">
      <c r="A56" s="5" t="s">
        <v>71</v>
      </c>
      <c r="B56" s="5"/>
      <c r="C56" s="0" t="n">
        <v>5</v>
      </c>
      <c r="E56" s="4" t="n">
        <f aca="false">D56/C56</f>
        <v>0</v>
      </c>
      <c r="G56" s="0" t="n">
        <v>0</v>
      </c>
      <c r="H56" s="0" t="n">
        <v>305</v>
      </c>
      <c r="I56" s="0" t="n">
        <v>0</v>
      </c>
      <c r="J56" s="3" t="n">
        <v>0</v>
      </c>
    </row>
    <row r="57" customFormat="false" ht="13" hidden="false" customHeight="false" outlineLevel="0" collapsed="false">
      <c r="A57" s="5" t="s">
        <v>72</v>
      </c>
      <c r="B57" s="5"/>
      <c r="C57" s="0" t="n">
        <v>5</v>
      </c>
      <c r="E57" s="4" t="n">
        <f aca="false">D57/C57</f>
        <v>0</v>
      </c>
      <c r="H57" s="3"/>
      <c r="I57" s="3"/>
      <c r="J57" s="3" t="n">
        <v>0</v>
      </c>
    </row>
    <row r="58" customFormat="false" ht="13" hidden="false" customHeight="false" outlineLevel="0" collapsed="false">
      <c r="A58" s="5" t="s">
        <v>73</v>
      </c>
      <c r="B58" s="5"/>
      <c r="C58" s="0" t="n">
        <v>5</v>
      </c>
      <c r="E58" s="4" t="n">
        <f aca="false">D58/C58</f>
        <v>0</v>
      </c>
      <c r="J58" s="3" t="n">
        <v>0</v>
      </c>
    </row>
    <row r="59" customFormat="false" ht="13" hidden="false" customHeight="false" outlineLevel="0" collapsed="false">
      <c r="A59" s="5" t="s">
        <v>74</v>
      </c>
      <c r="B59" s="5"/>
      <c r="C59" s="0" t="n">
        <v>5</v>
      </c>
      <c r="E59" s="4" t="n">
        <f aca="false">D59/C59</f>
        <v>0</v>
      </c>
      <c r="J59" s="3" t="n">
        <v>0</v>
      </c>
    </row>
    <row r="60" customFormat="false" ht="13" hidden="false" customHeight="false" outlineLevel="0" collapsed="false">
      <c r="A60" s="5" t="s">
        <v>75</v>
      </c>
      <c r="B60" s="5"/>
      <c r="C60" s="0" t="n">
        <v>5</v>
      </c>
      <c r="E60" s="4" t="n">
        <f aca="false">D60/C60</f>
        <v>0</v>
      </c>
      <c r="J60" s="3" t="n">
        <v>0</v>
      </c>
    </row>
    <row r="61" customFormat="false" ht="13" hidden="false" customHeight="false" outlineLevel="0" collapsed="false">
      <c r="A61" s="5" t="s">
        <v>76</v>
      </c>
      <c r="B61" s="5"/>
      <c r="C61" s="0" t="n">
        <v>5</v>
      </c>
      <c r="E61" s="4" t="n">
        <f aca="false">D61/C61</f>
        <v>0</v>
      </c>
      <c r="J61" s="3" t="n">
        <v>0</v>
      </c>
    </row>
    <row r="62" customFormat="false" ht="13" hidden="false" customHeight="false" outlineLevel="0" collapsed="false">
      <c r="A62" s="5" t="s">
        <v>77</v>
      </c>
      <c r="B62" s="5"/>
      <c r="C62" s="0" t="n">
        <v>15</v>
      </c>
      <c r="E62" s="4" t="n">
        <f aca="false">D62/C62</f>
        <v>0</v>
      </c>
      <c r="G62" s="0" t="n">
        <v>0</v>
      </c>
      <c r="H62" s="0" t="n">
        <v>1625</v>
      </c>
      <c r="I62" s="0" t="n">
        <v>0</v>
      </c>
      <c r="J62" s="3" t="n">
        <v>0</v>
      </c>
    </row>
    <row r="63" s="3" customFormat="true" ht="13" hidden="false" customHeight="false" outlineLevel="0" collapsed="false">
      <c r="A63" s="5" t="s">
        <v>78</v>
      </c>
      <c r="B63" s="5"/>
      <c r="C63" s="0" t="n">
        <v>5</v>
      </c>
      <c r="D63" s="0"/>
      <c r="E63" s="4" t="n">
        <f aca="false">D63/C63</f>
        <v>0</v>
      </c>
      <c r="F63" s="0"/>
      <c r="G63" s="0" t="n">
        <v>0</v>
      </c>
      <c r="H63" s="0" t="n">
        <v>8750</v>
      </c>
      <c r="I63" s="0" t="n">
        <v>0</v>
      </c>
      <c r="J63" s="3" t="n">
        <v>0</v>
      </c>
      <c r="K63" s="0"/>
    </row>
    <row r="64" customFormat="false" ht="13" hidden="false" customHeight="false" outlineLevel="0" collapsed="false">
      <c r="A64" s="5" t="s">
        <v>79</v>
      </c>
      <c r="B64" s="5"/>
      <c r="C64" s="0" t="n">
        <v>5</v>
      </c>
      <c r="E64" s="4" t="n">
        <f aca="false">D64/C64</f>
        <v>0</v>
      </c>
      <c r="G64" s="0" t="n">
        <v>0</v>
      </c>
      <c r="H64" s="0" t="n">
        <v>2316</v>
      </c>
      <c r="I64" s="0" t="n">
        <v>0</v>
      </c>
      <c r="J64" s="3" t="n">
        <v>0</v>
      </c>
      <c r="K64" s="3"/>
    </row>
    <row r="65" customFormat="false" ht="13" hidden="false" customHeight="false" outlineLevel="0" collapsed="false">
      <c r="A65" s="5" t="s">
        <v>80</v>
      </c>
      <c r="B65" s="5"/>
      <c r="C65" s="0" t="n">
        <v>5</v>
      </c>
      <c r="E65" s="4" t="n">
        <f aca="false">D65/C65</f>
        <v>0</v>
      </c>
      <c r="G65" s="0" t="n">
        <v>0</v>
      </c>
      <c r="H65" s="0" t="n">
        <v>2000</v>
      </c>
      <c r="I65" s="0" t="n">
        <v>0</v>
      </c>
      <c r="J65" s="3" t="n">
        <v>0</v>
      </c>
    </row>
    <row r="66" customFormat="false" ht="13" hidden="false" customHeight="false" outlineLevel="0" collapsed="false">
      <c r="A66" s="5" t="s">
        <v>81</v>
      </c>
      <c r="B66" s="5"/>
      <c r="C66" s="0" t="n">
        <v>30</v>
      </c>
      <c r="E66" s="4" t="n">
        <f aca="false">D66/C66</f>
        <v>0</v>
      </c>
      <c r="G66" s="3" t="n">
        <v>0</v>
      </c>
      <c r="H66" s="0" t="n">
        <v>58</v>
      </c>
      <c r="I66" s="0" t="n">
        <v>0</v>
      </c>
      <c r="J66" s="3" t="n">
        <v>0</v>
      </c>
    </row>
    <row r="67" customFormat="false" ht="13" hidden="false" customHeight="false" outlineLevel="0" collapsed="false">
      <c r="A67" s="5" t="s">
        <v>82</v>
      </c>
      <c r="B67" s="5"/>
      <c r="C67" s="0" t="n">
        <v>5</v>
      </c>
      <c r="E67" s="4" t="n">
        <f aca="false">D67/C67</f>
        <v>0</v>
      </c>
      <c r="I67" s="0" t="n">
        <v>0</v>
      </c>
      <c r="J67" s="3" t="n">
        <v>0</v>
      </c>
    </row>
    <row r="68" s="3" customFormat="true" ht="13" hidden="false" customHeight="false" outlineLevel="0" collapsed="false">
      <c r="A68" s="5" t="s">
        <v>83</v>
      </c>
      <c r="B68" s="5"/>
      <c r="C68" s="0" t="n">
        <v>5</v>
      </c>
      <c r="D68" s="0"/>
      <c r="E68" s="4" t="n">
        <f aca="false">D68/C68</f>
        <v>0</v>
      </c>
      <c r="F68" s="0"/>
      <c r="G68" s="0"/>
      <c r="H68" s="0"/>
      <c r="I68" s="0"/>
      <c r="J68" s="3" t="n">
        <v>0</v>
      </c>
      <c r="K68" s="0"/>
    </row>
    <row r="69" customFormat="false" ht="13" hidden="false" customHeight="false" outlineLevel="0" collapsed="false">
      <c r="A69" s="5" t="s">
        <v>84</v>
      </c>
      <c r="B69" s="5"/>
      <c r="C69" s="0" t="n">
        <v>5</v>
      </c>
      <c r="E69" s="4" t="n">
        <f aca="false">D69/C69</f>
        <v>0</v>
      </c>
      <c r="G69" s="0" t="n">
        <v>0</v>
      </c>
      <c r="H69" s="0" t="n">
        <v>572</v>
      </c>
      <c r="I69" s="0" t="n">
        <v>0</v>
      </c>
      <c r="J69" s="3" t="n">
        <v>0</v>
      </c>
    </row>
    <row r="70" customFormat="false" ht="13" hidden="false" customHeight="false" outlineLevel="0" collapsed="false">
      <c r="A70" s="5" t="s">
        <v>85</v>
      </c>
      <c r="B70" s="5"/>
      <c r="C70" s="0" t="n">
        <v>5</v>
      </c>
      <c r="E70" s="4" t="n">
        <f aca="false">D70/C70</f>
        <v>0</v>
      </c>
      <c r="G70" s="0" t="n">
        <v>0</v>
      </c>
      <c r="H70" s="0" t="n">
        <v>258</v>
      </c>
      <c r="I70" s="0" t="n">
        <v>0</v>
      </c>
      <c r="J70" s="3" t="n">
        <v>0</v>
      </c>
    </row>
    <row r="71" customFormat="false" ht="13" hidden="false" customHeight="false" outlineLevel="0" collapsed="false">
      <c r="A71" s="5" t="s">
        <v>86</v>
      </c>
      <c r="B71" s="5"/>
      <c r="C71" s="0" t="n">
        <v>10</v>
      </c>
      <c r="E71" s="4" t="n">
        <f aca="false">D71/C71</f>
        <v>0</v>
      </c>
      <c r="G71" s="0" t="n">
        <v>2</v>
      </c>
      <c r="H71" s="3" t="n">
        <v>510</v>
      </c>
      <c r="I71" s="3" t="n">
        <v>0</v>
      </c>
      <c r="J71" s="3" t="n">
        <v>0</v>
      </c>
    </row>
    <row r="72" customFormat="false" ht="13" hidden="false" customHeight="false" outlineLevel="0" collapsed="false">
      <c r="A72" s="5" t="s">
        <v>87</v>
      </c>
      <c r="B72" s="5"/>
      <c r="C72" s="0" t="n">
        <v>5</v>
      </c>
      <c r="E72" s="4" t="n">
        <f aca="false">D72/C72</f>
        <v>0</v>
      </c>
      <c r="G72" s="0" t="n">
        <v>0</v>
      </c>
      <c r="H72" s="0" t="n">
        <v>662</v>
      </c>
      <c r="I72" s="0" t="n">
        <v>0</v>
      </c>
      <c r="J72" s="3" t="n">
        <v>0</v>
      </c>
      <c r="K72" s="3"/>
    </row>
    <row r="73" customFormat="false" ht="13" hidden="false" customHeight="false" outlineLevel="0" collapsed="false">
      <c r="A73" s="5" t="s">
        <v>88</v>
      </c>
      <c r="B73" s="5"/>
      <c r="C73" s="0" t="n">
        <v>5</v>
      </c>
      <c r="E73" s="4" t="n">
        <f aca="false">D73/C73</f>
        <v>0</v>
      </c>
      <c r="J73" s="3" t="n">
        <v>0</v>
      </c>
    </row>
    <row r="74" customFormat="false" ht="13" hidden="false" customHeight="false" outlineLevel="0" collapsed="false">
      <c r="A74" s="5" t="s">
        <v>89</v>
      </c>
      <c r="B74" s="5"/>
      <c r="C74" s="0" t="n">
        <v>5</v>
      </c>
      <c r="E74" s="4" t="n">
        <f aca="false">D74/C74</f>
        <v>0</v>
      </c>
      <c r="J74" s="3" t="n">
        <v>0</v>
      </c>
      <c r="K74" s="3"/>
    </row>
    <row r="75" customFormat="false" ht="13" hidden="false" customHeight="false" outlineLevel="0" collapsed="false">
      <c r="A75" s="5" t="s">
        <v>90</v>
      </c>
      <c r="B75" s="5"/>
      <c r="C75" s="0" t="n">
        <v>5</v>
      </c>
      <c r="E75" s="4" t="n">
        <f aca="false">D75/C75</f>
        <v>0</v>
      </c>
      <c r="J75" s="3" t="n">
        <v>0</v>
      </c>
    </row>
    <row r="76" customFormat="false" ht="13" hidden="false" customHeight="false" outlineLevel="0" collapsed="false">
      <c r="A76" s="5" t="s">
        <v>91</v>
      </c>
      <c r="B76" s="5"/>
      <c r="C76" s="0" t="n">
        <v>5</v>
      </c>
      <c r="E76" s="4" t="n">
        <f aca="false">D76/C76</f>
        <v>0</v>
      </c>
      <c r="J76" s="3" t="n">
        <v>0</v>
      </c>
    </row>
    <row r="77" customFormat="false" ht="13" hidden="false" customHeight="false" outlineLevel="0" collapsed="false">
      <c r="A77" s="5" t="s">
        <v>92</v>
      </c>
      <c r="B77" s="5"/>
      <c r="C77" s="0" t="n">
        <v>5</v>
      </c>
      <c r="E77" s="4" t="n">
        <f aca="false">D77/C77</f>
        <v>0</v>
      </c>
      <c r="G77" s="0" t="n">
        <v>0</v>
      </c>
      <c r="H77" s="3" t="n">
        <v>142</v>
      </c>
      <c r="I77" s="3"/>
      <c r="J77" s="3" t="n">
        <v>0</v>
      </c>
    </row>
    <row r="78" customFormat="false" ht="13" hidden="false" customHeight="false" outlineLevel="0" collapsed="false">
      <c r="A78" s="5" t="s">
        <v>93</v>
      </c>
      <c r="B78" s="5"/>
      <c r="C78" s="0" t="n">
        <v>10</v>
      </c>
      <c r="E78" s="4" t="n">
        <f aca="false">D78/C78</f>
        <v>0</v>
      </c>
      <c r="G78" s="0" t="n">
        <v>0</v>
      </c>
      <c r="H78" s="0" t="n">
        <v>488</v>
      </c>
      <c r="J78" s="3" t="n">
        <v>0</v>
      </c>
      <c r="K78" s="3"/>
    </row>
    <row r="79" customFormat="false" ht="13" hidden="false" customHeight="false" outlineLevel="0" collapsed="false">
      <c r="A79" s="5" t="s">
        <v>94</v>
      </c>
      <c r="B79" s="5"/>
      <c r="C79" s="0" t="n">
        <v>5</v>
      </c>
      <c r="E79" s="4" t="n">
        <f aca="false">D79/C79</f>
        <v>0</v>
      </c>
      <c r="G79" s="0" t="n">
        <v>0</v>
      </c>
      <c r="H79" s="0" t="n">
        <v>217</v>
      </c>
      <c r="J79" s="3" t="n">
        <v>0</v>
      </c>
    </row>
    <row r="80" customFormat="false" ht="13" hidden="false" customHeight="false" outlineLevel="0" collapsed="false">
      <c r="A80" s="5" t="s">
        <v>95</v>
      </c>
      <c r="B80" s="5"/>
      <c r="C80" s="0" t="n">
        <v>5</v>
      </c>
      <c r="E80" s="4" t="n">
        <f aca="false">D80/C80</f>
        <v>0</v>
      </c>
      <c r="G80" s="3"/>
      <c r="H80" s="3"/>
      <c r="I80" s="3"/>
      <c r="J80" s="3" t="n">
        <v>0</v>
      </c>
    </row>
    <row r="81" customFormat="false" ht="13" hidden="false" customHeight="false" outlineLevel="0" collapsed="false">
      <c r="A81" s="5" t="s">
        <v>96</v>
      </c>
      <c r="B81" s="5"/>
      <c r="C81" s="0" t="n">
        <v>5</v>
      </c>
      <c r="E81" s="4" t="n">
        <f aca="false">D81/C81</f>
        <v>0</v>
      </c>
      <c r="J81" s="3" t="n">
        <v>0</v>
      </c>
    </row>
    <row r="82" customFormat="false" ht="13" hidden="false" customHeight="false" outlineLevel="0" collapsed="false">
      <c r="A82" s="5" t="s">
        <v>97</v>
      </c>
      <c r="B82" s="5"/>
      <c r="C82" s="0" t="n">
        <v>5</v>
      </c>
      <c r="E82" s="4" t="n">
        <f aca="false">D82/C82</f>
        <v>0</v>
      </c>
      <c r="J82" s="3" t="n">
        <v>0</v>
      </c>
      <c r="K82" s="3"/>
    </row>
    <row r="83" customFormat="false" ht="13" hidden="false" customHeight="false" outlineLevel="0" collapsed="false">
      <c r="A83" s="5" t="s">
        <v>98</v>
      </c>
      <c r="B83" s="5"/>
      <c r="C83" s="0" t="n">
        <v>5</v>
      </c>
      <c r="E83" s="4" t="n">
        <f aca="false">D83/C83</f>
        <v>0</v>
      </c>
      <c r="H83" s="3"/>
      <c r="I83" s="3"/>
      <c r="J83" s="3" t="n">
        <v>0</v>
      </c>
    </row>
    <row r="84" customFormat="false" ht="13" hidden="false" customHeight="false" outlineLevel="0" collapsed="false">
      <c r="A84" s="5" t="s">
        <v>99</v>
      </c>
      <c r="B84" s="5"/>
      <c r="C84" s="0" t="n">
        <v>5</v>
      </c>
      <c r="E84" s="4" t="n">
        <f aca="false">D84/C84</f>
        <v>0</v>
      </c>
      <c r="G84" s="3"/>
      <c r="J84" s="3" t="n">
        <v>0</v>
      </c>
    </row>
    <row r="85" s="3" customFormat="true" ht="13" hidden="false" customHeight="false" outlineLevel="0" collapsed="false">
      <c r="A85" s="5" t="s">
        <v>100</v>
      </c>
      <c r="B85" s="5"/>
      <c r="C85" s="0" t="n">
        <v>5</v>
      </c>
      <c r="D85" s="0"/>
      <c r="E85" s="4" t="n">
        <f aca="false">D85/C85</f>
        <v>0</v>
      </c>
      <c r="F85" s="0"/>
      <c r="G85" s="0"/>
      <c r="H85" s="0"/>
      <c r="I85" s="0"/>
      <c r="J85" s="3" t="n">
        <v>0</v>
      </c>
      <c r="K85" s="0"/>
    </row>
    <row r="86" customFormat="false" ht="13" hidden="false" customHeight="false" outlineLevel="0" collapsed="false">
      <c r="A86" s="5" t="s">
        <v>101</v>
      </c>
      <c r="B86" s="5"/>
      <c r="C86" s="0" t="n">
        <v>5</v>
      </c>
      <c r="E86" s="4" t="n">
        <f aca="false">D86/C86</f>
        <v>0</v>
      </c>
      <c r="J86" s="3" t="n">
        <v>0</v>
      </c>
    </row>
    <row r="87" customFormat="false" ht="13" hidden="false" customHeight="false" outlineLevel="0" collapsed="false">
      <c r="A87" s="5" t="s">
        <v>102</v>
      </c>
      <c r="B87" s="5"/>
      <c r="C87" s="0" t="n">
        <v>15</v>
      </c>
      <c r="E87" s="4" t="n">
        <f aca="false">D87/C87</f>
        <v>0</v>
      </c>
      <c r="G87" s="3" t="n">
        <v>0</v>
      </c>
      <c r="H87" s="0" t="n">
        <v>474</v>
      </c>
      <c r="J87" s="3" t="n">
        <v>0</v>
      </c>
      <c r="K87" s="3"/>
    </row>
    <row r="88" customFormat="false" ht="13" hidden="false" customHeight="false" outlineLevel="0" collapsed="false">
      <c r="A88" s="5" t="s">
        <v>103</v>
      </c>
      <c r="B88" s="5"/>
      <c r="C88" s="0" t="n">
        <v>5</v>
      </c>
      <c r="E88" s="4" t="n">
        <f aca="false">D88/C88</f>
        <v>0</v>
      </c>
      <c r="J88" s="3" t="n">
        <v>0</v>
      </c>
    </row>
    <row r="89" customFormat="false" ht="13" hidden="false" customHeight="false" outlineLevel="0" collapsed="false">
      <c r="A89" s="5" t="s">
        <v>104</v>
      </c>
      <c r="B89" s="5"/>
      <c r="C89" s="0" t="n">
        <v>5</v>
      </c>
      <c r="E89" s="4" t="n">
        <f aca="false">D89/C89</f>
        <v>0</v>
      </c>
      <c r="G89" s="0" t="n">
        <v>0</v>
      </c>
      <c r="H89" s="0" t="n">
        <v>1244</v>
      </c>
      <c r="I89" s="0" t="n">
        <v>0</v>
      </c>
      <c r="J89" s="3" t="n">
        <v>0</v>
      </c>
    </row>
    <row r="90" customFormat="false" ht="13" hidden="false" customHeight="false" outlineLevel="0" collapsed="false">
      <c r="A90" s="5" t="s">
        <v>105</v>
      </c>
      <c r="B90" s="5"/>
      <c r="C90" s="0" t="n">
        <v>5</v>
      </c>
      <c r="E90" s="4" t="n">
        <f aca="false">D90/C90</f>
        <v>0</v>
      </c>
      <c r="J90" s="3" t="n">
        <v>0</v>
      </c>
    </row>
    <row r="91" customFormat="false" ht="13" hidden="false" customHeight="false" outlineLevel="0" collapsed="false">
      <c r="A91" s="5" t="s">
        <v>106</v>
      </c>
      <c r="B91" s="5"/>
      <c r="C91" s="0" t="n">
        <v>5</v>
      </c>
      <c r="E91" s="4" t="n">
        <f aca="false">D91/C91</f>
        <v>0</v>
      </c>
      <c r="J91" s="3" t="n">
        <v>0</v>
      </c>
    </row>
    <row r="92" customFormat="false" ht="13" hidden="false" customHeight="false" outlineLevel="0" collapsed="false">
      <c r="A92" s="5" t="s">
        <v>107</v>
      </c>
      <c r="B92" s="5"/>
      <c r="C92" s="0" t="n">
        <v>5</v>
      </c>
      <c r="E92" s="4" t="n">
        <f aca="false">D92/C92</f>
        <v>0</v>
      </c>
      <c r="J92" s="3" t="n">
        <v>0</v>
      </c>
    </row>
    <row r="93" s="3" customFormat="true" ht="13" hidden="false" customHeight="false" outlineLevel="0" collapsed="false">
      <c r="A93" s="5" t="s">
        <v>108</v>
      </c>
      <c r="B93" s="5"/>
      <c r="C93" s="0" t="n">
        <v>5</v>
      </c>
      <c r="D93" s="0"/>
      <c r="E93" s="4" t="n">
        <f aca="false">D93/C93</f>
        <v>0</v>
      </c>
      <c r="F93" s="0"/>
      <c r="G93" s="0"/>
      <c r="J93" s="3" t="n">
        <v>0</v>
      </c>
      <c r="K93" s="0"/>
    </row>
    <row r="94" customFormat="false" ht="13" hidden="false" customHeight="false" outlineLevel="0" collapsed="false">
      <c r="A94" s="5" t="s">
        <v>109</v>
      </c>
      <c r="B94" s="5"/>
      <c r="C94" s="0" t="n">
        <v>5</v>
      </c>
      <c r="E94" s="4" t="n">
        <f aca="false">D94/C94</f>
        <v>0</v>
      </c>
      <c r="J94" s="3" t="n">
        <v>0</v>
      </c>
    </row>
    <row r="95" s="3" customFormat="true" ht="13" hidden="false" customHeight="false" outlineLevel="0" collapsed="false">
      <c r="A95" s="5" t="s">
        <v>110</v>
      </c>
      <c r="B95" s="5"/>
      <c r="C95" s="0" t="n">
        <v>5</v>
      </c>
      <c r="D95" s="0"/>
      <c r="E95" s="4" t="n">
        <f aca="false">D95/C95</f>
        <v>0</v>
      </c>
      <c r="F95" s="0"/>
      <c r="G95" s="0" t="n">
        <v>0</v>
      </c>
      <c r="H95" s="0" t="n">
        <v>600</v>
      </c>
      <c r="I95" s="0"/>
      <c r="J95" s="3" t="n">
        <v>0</v>
      </c>
    </row>
    <row r="96" customFormat="false" ht="13" hidden="false" customHeight="false" outlineLevel="0" collapsed="false">
      <c r="A96" s="5" t="s">
        <v>111</v>
      </c>
      <c r="B96" s="5"/>
      <c r="C96" s="0" t="n">
        <v>15</v>
      </c>
      <c r="E96" s="4" t="n">
        <f aca="false">D96/C96</f>
        <v>0</v>
      </c>
      <c r="G96" s="0" t="n">
        <v>0</v>
      </c>
      <c r="H96" s="0" t="n">
        <v>391</v>
      </c>
      <c r="J96" s="3" t="n">
        <v>0</v>
      </c>
    </row>
    <row r="97" customFormat="false" ht="13" hidden="false" customHeight="false" outlineLevel="0" collapsed="false">
      <c r="A97" s="5" t="s">
        <v>112</v>
      </c>
      <c r="B97" s="5"/>
      <c r="C97" s="0" t="n">
        <v>5</v>
      </c>
      <c r="E97" s="4" t="n">
        <f aca="false">D97/C97</f>
        <v>0</v>
      </c>
      <c r="G97" s="0" t="n">
        <v>0</v>
      </c>
      <c r="H97" s="0" t="n">
        <v>1746</v>
      </c>
      <c r="J97" s="3" t="n">
        <v>0</v>
      </c>
    </row>
    <row r="98" customFormat="false" ht="13" hidden="false" customHeight="false" outlineLevel="0" collapsed="false">
      <c r="A98" s="5" t="s">
        <v>113</v>
      </c>
      <c r="B98" s="5"/>
      <c r="C98" s="0" t="n">
        <v>5</v>
      </c>
      <c r="E98" s="4" t="n">
        <f aca="false">D98/C98</f>
        <v>0</v>
      </c>
      <c r="G98" s="3"/>
      <c r="H98" s="3"/>
      <c r="I98" s="3"/>
      <c r="J98" s="3" t="n">
        <v>0</v>
      </c>
    </row>
    <row r="99" s="3" customFormat="true" ht="13" hidden="false" customHeight="false" outlineLevel="0" collapsed="false">
      <c r="A99" s="5" t="s">
        <v>114</v>
      </c>
      <c r="B99" s="5"/>
      <c r="C99" s="0" t="n">
        <v>5</v>
      </c>
      <c r="D99" s="0"/>
      <c r="E99" s="4" t="n">
        <f aca="false">D99/C99</f>
        <v>0</v>
      </c>
      <c r="F99" s="0"/>
      <c r="G99" s="0"/>
      <c r="H99" s="0"/>
      <c r="I99" s="0"/>
      <c r="J99" s="3" t="n">
        <v>0</v>
      </c>
      <c r="K99" s="0"/>
    </row>
    <row r="100" customFormat="false" ht="13" hidden="false" customHeight="false" outlineLevel="0" collapsed="false">
      <c r="A100" s="5" t="s">
        <v>115</v>
      </c>
      <c r="B100" s="5"/>
      <c r="C100" s="0" t="n">
        <v>5</v>
      </c>
      <c r="E100" s="4" t="n">
        <f aca="false">D100/C100</f>
        <v>0</v>
      </c>
      <c r="J100" s="3" t="n">
        <v>0</v>
      </c>
    </row>
    <row r="101" customFormat="false" ht="13" hidden="false" customHeight="false" outlineLevel="0" collapsed="false">
      <c r="A101" s="5" t="s">
        <v>116</v>
      </c>
      <c r="B101" s="5"/>
      <c r="C101" s="0" t="n">
        <v>2</v>
      </c>
      <c r="D101" s="0" t="n">
        <v>6.8</v>
      </c>
      <c r="E101" s="4" t="n">
        <f aca="false">D101/C101</f>
        <v>3.4</v>
      </c>
      <c r="I101" s="0" t="n">
        <v>0</v>
      </c>
      <c r="J101" s="0" t="n">
        <v>1</v>
      </c>
    </row>
    <row r="102" customFormat="false" ht="13" hidden="false" customHeight="false" outlineLevel="0" collapsed="false">
      <c r="A102" s="5" t="s">
        <v>117</v>
      </c>
      <c r="B102" s="5"/>
      <c r="C102" s="0" t="n">
        <v>5</v>
      </c>
      <c r="E102" s="4" t="n">
        <f aca="false">D102/C102</f>
        <v>0</v>
      </c>
      <c r="J102" s="3" t="n">
        <v>1</v>
      </c>
    </row>
    <row r="103" s="3" customFormat="true" ht="13" hidden="false" customHeight="false" outlineLevel="0" collapsed="false">
      <c r="A103" s="5" t="s">
        <v>118</v>
      </c>
      <c r="B103" s="5"/>
      <c r="C103" s="0" t="n">
        <v>5</v>
      </c>
      <c r="D103" s="0"/>
      <c r="E103" s="4" t="n">
        <f aca="false">D103/C103</f>
        <v>0</v>
      </c>
      <c r="F103" s="0"/>
      <c r="G103" s="0"/>
      <c r="H103" s="0"/>
      <c r="I103" s="0"/>
      <c r="J103" s="3" t="n">
        <v>1</v>
      </c>
      <c r="K103" s="0"/>
    </row>
    <row r="104" customFormat="false" ht="13" hidden="false" customHeight="false" outlineLevel="0" collapsed="false">
      <c r="A104" s="5" t="s">
        <v>119</v>
      </c>
      <c r="B104" s="5"/>
      <c r="C104" s="0" t="n">
        <v>4</v>
      </c>
      <c r="E104" s="4" t="n">
        <f aca="false">D104/C104</f>
        <v>0</v>
      </c>
      <c r="J104" s="3" t="n">
        <v>1</v>
      </c>
    </row>
    <row r="105" customFormat="false" ht="13" hidden="false" customHeight="false" outlineLevel="0" collapsed="false">
      <c r="A105" s="5" t="s">
        <v>120</v>
      </c>
      <c r="B105" s="5"/>
      <c r="C105" s="0" t="n">
        <v>2</v>
      </c>
      <c r="E105" s="4" t="n">
        <f aca="false">D105/C105</f>
        <v>0</v>
      </c>
      <c r="G105" s="3"/>
      <c r="J105" s="3" t="n">
        <v>1</v>
      </c>
    </row>
    <row r="106" customFormat="false" ht="13" hidden="false" customHeight="false" outlineLevel="0" collapsed="false">
      <c r="A106" s="5" t="s">
        <v>121</v>
      </c>
      <c r="B106" s="5"/>
      <c r="C106" s="0" t="n">
        <v>5</v>
      </c>
      <c r="E106" s="4" t="n">
        <f aca="false">D106/C106</f>
        <v>0</v>
      </c>
      <c r="J106" s="3" t="n">
        <v>1</v>
      </c>
    </row>
    <row r="107" customFormat="false" ht="13" hidden="false" customHeight="false" outlineLevel="0" collapsed="false">
      <c r="A107" s="5" t="s">
        <v>122</v>
      </c>
      <c r="B107" s="5"/>
      <c r="C107" s="0" t="n">
        <v>5</v>
      </c>
      <c r="E107" s="4" t="n">
        <f aca="false">D107/C107</f>
        <v>0</v>
      </c>
      <c r="J107" s="3" t="n">
        <v>1</v>
      </c>
    </row>
    <row r="108" s="3" customFormat="true" ht="13" hidden="false" customHeight="false" outlineLevel="0" collapsed="false">
      <c r="A108" s="5" t="s">
        <v>123</v>
      </c>
      <c r="B108" s="5"/>
      <c r="C108" s="0" t="n">
        <v>5</v>
      </c>
      <c r="D108" s="0"/>
      <c r="E108" s="4" t="n">
        <f aca="false">D108/C108</f>
        <v>0</v>
      </c>
      <c r="F108" s="0"/>
      <c r="G108" s="0"/>
      <c r="H108" s="0"/>
      <c r="I108" s="0"/>
      <c r="J108" s="3" t="n">
        <v>1</v>
      </c>
    </row>
    <row r="109" customFormat="false" ht="13" hidden="false" customHeight="false" outlineLevel="0" collapsed="false">
      <c r="A109" s="5" t="s">
        <v>124</v>
      </c>
      <c r="B109" s="5"/>
      <c r="C109" s="0" t="n">
        <v>5</v>
      </c>
      <c r="E109" s="4" t="n">
        <f aca="false">D109/C109</f>
        <v>0</v>
      </c>
      <c r="J109" s="3" t="n">
        <v>1</v>
      </c>
    </row>
    <row r="110" customFormat="false" ht="13" hidden="false" customHeight="false" outlineLevel="0" collapsed="false">
      <c r="A110" s="5" t="s">
        <v>125</v>
      </c>
      <c r="B110" s="5"/>
      <c r="C110" s="0" t="n">
        <v>5</v>
      </c>
      <c r="E110" s="4" t="n">
        <f aca="false">D110/C110</f>
        <v>0</v>
      </c>
      <c r="H110" s="3"/>
      <c r="I110" s="3"/>
      <c r="J110" s="3" t="n">
        <v>1</v>
      </c>
    </row>
    <row r="111" customFormat="false" ht="13" hidden="false" customHeight="false" outlineLevel="0" collapsed="false">
      <c r="A111" s="5" t="s">
        <v>126</v>
      </c>
      <c r="B111" s="5"/>
      <c r="C111" s="0" t="n">
        <v>5</v>
      </c>
      <c r="E111" s="4" t="n">
        <f aca="false">D111/C111</f>
        <v>0</v>
      </c>
      <c r="J111" s="3" t="n">
        <v>1</v>
      </c>
    </row>
    <row r="112" customFormat="false" ht="13" hidden="false" customHeight="false" outlineLevel="0" collapsed="false">
      <c r="A112" s="5" t="s">
        <v>127</v>
      </c>
      <c r="B112" s="5"/>
      <c r="C112" s="0" t="n">
        <v>5</v>
      </c>
      <c r="E112" s="4" t="n">
        <f aca="false">D112/C112</f>
        <v>0</v>
      </c>
      <c r="G112" s="3"/>
      <c r="I112" s="0" t="n">
        <v>0</v>
      </c>
      <c r="J112" s="3" t="n">
        <v>1</v>
      </c>
    </row>
    <row r="113" customFormat="false" ht="13" hidden="false" customHeight="false" outlineLevel="0" collapsed="false">
      <c r="A113" s="5" t="s">
        <v>128</v>
      </c>
      <c r="B113" s="5"/>
      <c r="C113" s="0" t="n">
        <v>5</v>
      </c>
      <c r="E113" s="4" t="n">
        <f aca="false">D113/C113</f>
        <v>0</v>
      </c>
      <c r="I113" s="0" t="n">
        <v>0</v>
      </c>
      <c r="J113" s="3" t="n">
        <v>1</v>
      </c>
    </row>
    <row r="114" customFormat="false" ht="13" hidden="false" customHeight="false" outlineLevel="0" collapsed="false">
      <c r="A114" s="5" t="s">
        <v>129</v>
      </c>
      <c r="B114" s="5"/>
      <c r="C114" s="0" t="n">
        <v>10</v>
      </c>
      <c r="E114" s="4" t="n">
        <f aca="false">D114/C114</f>
        <v>0</v>
      </c>
      <c r="I114" s="0" t="n">
        <v>0</v>
      </c>
      <c r="J114" s="3" t="n">
        <v>1</v>
      </c>
    </row>
    <row r="115" customFormat="false" ht="13" hidden="false" customHeight="false" outlineLevel="0" collapsed="false">
      <c r="A115" s="5" t="s">
        <v>130</v>
      </c>
      <c r="B115" s="5"/>
      <c r="C115" s="0" t="n">
        <v>5</v>
      </c>
      <c r="E115" s="4" t="n">
        <f aca="false">D115/C115</f>
        <v>0</v>
      </c>
      <c r="I115" s="0" t="n">
        <v>0</v>
      </c>
      <c r="J115" s="3" t="n">
        <v>1</v>
      </c>
    </row>
    <row r="116" s="3" customFormat="true" ht="13" hidden="false" customHeight="false" outlineLevel="0" collapsed="false">
      <c r="A116" s="5" t="s">
        <v>131</v>
      </c>
      <c r="B116" s="5"/>
      <c r="C116" s="0" t="n">
        <v>5</v>
      </c>
      <c r="D116" s="0"/>
      <c r="E116" s="4" t="n">
        <f aca="false">D116/C116</f>
        <v>0</v>
      </c>
      <c r="F116" s="0"/>
      <c r="G116" s="0"/>
      <c r="H116" s="0"/>
      <c r="I116" s="0" t="n">
        <v>0</v>
      </c>
      <c r="J116" s="3" t="n">
        <v>1</v>
      </c>
      <c r="K116" s="0"/>
    </row>
    <row r="117" customFormat="false" ht="13" hidden="false" customHeight="false" outlineLevel="0" collapsed="false">
      <c r="A117" s="5" t="s">
        <v>132</v>
      </c>
      <c r="B117" s="5"/>
      <c r="C117" s="0" t="n">
        <v>5</v>
      </c>
      <c r="E117" s="4" t="n">
        <f aca="false">D117/C117</f>
        <v>0</v>
      </c>
      <c r="I117" s="0" t="n">
        <v>0</v>
      </c>
      <c r="J117" s="3" t="n">
        <v>1</v>
      </c>
    </row>
    <row r="118" customFormat="false" ht="13" hidden="false" customHeight="false" outlineLevel="0" collapsed="false">
      <c r="A118" s="5" t="s">
        <v>133</v>
      </c>
      <c r="B118" s="5"/>
      <c r="C118" s="0" t="n">
        <v>10</v>
      </c>
      <c r="E118" s="4" t="n">
        <f aca="false">D118/C118</f>
        <v>0</v>
      </c>
      <c r="J118" s="3" t="n">
        <v>1</v>
      </c>
    </row>
    <row r="119" customFormat="false" ht="13" hidden="false" customHeight="false" outlineLevel="0" collapsed="false">
      <c r="A119" s="5" t="s">
        <v>134</v>
      </c>
      <c r="B119" s="5"/>
      <c r="C119" s="0" t="n">
        <v>10</v>
      </c>
      <c r="E119" s="4" t="n">
        <f aca="false">D119/C119</f>
        <v>0</v>
      </c>
      <c r="J119" s="3" t="n">
        <v>1</v>
      </c>
    </row>
    <row r="120" customFormat="false" ht="13" hidden="false" customHeight="false" outlineLevel="0" collapsed="false">
      <c r="A120" s="5" t="s">
        <v>135</v>
      </c>
      <c r="B120" s="5"/>
      <c r="C120" s="0" t="n">
        <v>5</v>
      </c>
      <c r="E120" s="4" t="n">
        <f aca="false">D120/C120</f>
        <v>0</v>
      </c>
      <c r="J120" s="3" t="n">
        <v>1</v>
      </c>
      <c r="K120" s="3"/>
    </row>
    <row r="121" customFormat="false" ht="13" hidden="false" customHeight="false" outlineLevel="0" collapsed="false">
      <c r="A121" s="5" t="s">
        <v>136</v>
      </c>
      <c r="B121" s="5"/>
      <c r="C121" s="0" t="n">
        <v>5</v>
      </c>
      <c r="E121" s="4" t="n">
        <f aca="false">D121/C121</f>
        <v>0</v>
      </c>
      <c r="J121" s="3" t="n">
        <v>1</v>
      </c>
    </row>
    <row r="122" customFormat="false" ht="13" hidden="false" customHeight="false" outlineLevel="0" collapsed="false">
      <c r="A122" s="5" t="s">
        <v>137</v>
      </c>
      <c r="B122" s="5"/>
      <c r="C122" s="0" t="n">
        <v>5</v>
      </c>
      <c r="E122" s="4" t="n">
        <f aca="false">D122/C122</f>
        <v>0</v>
      </c>
      <c r="H122" s="3"/>
      <c r="I122" s="3"/>
      <c r="J122" s="3" t="n">
        <v>1</v>
      </c>
    </row>
    <row r="123" customFormat="false" ht="13" hidden="false" customHeight="false" outlineLevel="0" collapsed="false">
      <c r="A123" s="5" t="s">
        <v>138</v>
      </c>
      <c r="B123" s="5"/>
      <c r="C123" s="0" t="n">
        <v>5</v>
      </c>
      <c r="E123" s="4" t="n">
        <f aca="false">D123/C123</f>
        <v>0</v>
      </c>
      <c r="J123" s="3" t="n">
        <v>1</v>
      </c>
    </row>
    <row r="124" customFormat="false" ht="13" hidden="false" customHeight="false" outlineLevel="0" collapsed="false">
      <c r="A124" s="5" t="s">
        <v>139</v>
      </c>
      <c r="B124" s="5"/>
      <c r="C124" s="0" t="n">
        <v>5</v>
      </c>
      <c r="E124" s="4" t="n">
        <f aca="false">D124/C124</f>
        <v>0</v>
      </c>
      <c r="J124" s="3" t="n">
        <v>1</v>
      </c>
    </row>
    <row r="125" customFormat="false" ht="13" hidden="false" customHeight="false" outlineLevel="0" collapsed="false">
      <c r="A125" s="5" t="s">
        <v>140</v>
      </c>
      <c r="B125" s="5"/>
      <c r="C125" s="0" t="n">
        <v>4</v>
      </c>
      <c r="E125" s="4" t="n">
        <f aca="false">D125/C125</f>
        <v>0</v>
      </c>
      <c r="J125" s="3" t="n">
        <v>1</v>
      </c>
    </row>
    <row r="126" customFormat="false" ht="13" hidden="false" customHeight="false" outlineLevel="0" collapsed="false">
      <c r="A126" s="5" t="s">
        <v>141</v>
      </c>
      <c r="B126" s="5"/>
      <c r="C126" s="0" t="n">
        <v>4</v>
      </c>
      <c r="E126" s="4" t="n">
        <f aca="false">D126/C126</f>
        <v>0</v>
      </c>
      <c r="G126" s="3"/>
      <c r="J126" s="3" t="n">
        <v>1</v>
      </c>
    </row>
    <row r="127" customFormat="false" ht="13" hidden="false" customHeight="false" outlineLevel="0" collapsed="false">
      <c r="A127" s="5" t="s">
        <v>142</v>
      </c>
      <c r="B127" s="5"/>
      <c r="C127" s="0" t="n">
        <v>5</v>
      </c>
      <c r="E127" s="4" t="n">
        <f aca="false">D127/C127</f>
        <v>0</v>
      </c>
      <c r="J127" s="3" t="n">
        <v>1</v>
      </c>
    </row>
    <row r="128" customFormat="false" ht="13" hidden="false" customHeight="false" outlineLevel="0" collapsed="false">
      <c r="A128" s="5" t="s">
        <v>143</v>
      </c>
      <c r="B128" s="5"/>
      <c r="C128" s="0" t="n">
        <v>5</v>
      </c>
      <c r="E128" s="4" t="n">
        <f aca="false">D128/C128</f>
        <v>0</v>
      </c>
      <c r="G128" s="3"/>
      <c r="J128" s="3" t="n">
        <v>1</v>
      </c>
    </row>
    <row r="129" customFormat="false" ht="13" hidden="false" customHeight="false" outlineLevel="0" collapsed="false">
      <c r="A129" s="5" t="s">
        <v>144</v>
      </c>
      <c r="B129" s="5"/>
      <c r="C129" s="0" t="n">
        <v>5</v>
      </c>
      <c r="E129" s="4" t="n">
        <f aca="false">D129/C129</f>
        <v>0</v>
      </c>
      <c r="J129" s="3" t="n">
        <v>1</v>
      </c>
    </row>
    <row r="130" s="3" customFormat="true" ht="13" hidden="false" customHeight="false" outlineLevel="0" collapsed="false">
      <c r="A130" s="5" t="s">
        <v>145</v>
      </c>
      <c r="B130" s="5"/>
      <c r="C130" s="0" t="n">
        <v>5</v>
      </c>
      <c r="D130" s="0"/>
      <c r="E130" s="4" t="n">
        <f aca="false">D130/C130</f>
        <v>0</v>
      </c>
      <c r="F130" s="0"/>
      <c r="G130" s="0"/>
      <c r="H130" s="0"/>
      <c r="I130" s="0"/>
      <c r="J130" s="3" t="n">
        <v>1</v>
      </c>
      <c r="K130" s="0"/>
    </row>
    <row r="131" customFormat="false" ht="13" hidden="false" customHeight="false" outlineLevel="0" collapsed="false">
      <c r="A131" s="5" t="s">
        <v>146</v>
      </c>
      <c r="B131" s="5"/>
      <c r="C131" s="0" t="n">
        <v>5</v>
      </c>
      <c r="E131" s="4" t="n">
        <f aca="false">D131/C131</f>
        <v>0</v>
      </c>
      <c r="H131" s="3"/>
      <c r="I131" s="3"/>
      <c r="J131" s="3" t="n">
        <v>1</v>
      </c>
    </row>
    <row r="132" customFormat="false" ht="13" hidden="false" customHeight="false" outlineLevel="0" collapsed="false">
      <c r="A132" s="5" t="s">
        <v>147</v>
      </c>
      <c r="B132" s="5"/>
      <c r="C132" s="0" t="n">
        <v>5</v>
      </c>
      <c r="E132" s="4" t="n">
        <f aca="false">D132/C132</f>
        <v>0</v>
      </c>
      <c r="J132" s="3" t="n">
        <v>1</v>
      </c>
    </row>
    <row r="133" customFormat="false" ht="13" hidden="false" customHeight="false" outlineLevel="0" collapsed="false">
      <c r="A133" s="5" t="s">
        <v>148</v>
      </c>
      <c r="B133" s="5"/>
      <c r="C133" s="0" t="n">
        <v>10</v>
      </c>
      <c r="E133" s="4" t="n">
        <f aca="false">D133/C133</f>
        <v>0</v>
      </c>
      <c r="J133" s="3" t="n">
        <v>1</v>
      </c>
    </row>
    <row r="134" customFormat="false" ht="13" hidden="false" customHeight="false" outlineLevel="0" collapsed="false">
      <c r="A134" s="5" t="s">
        <v>149</v>
      </c>
      <c r="B134" s="5"/>
      <c r="C134" s="0" t="n">
        <v>4</v>
      </c>
      <c r="E134" s="4" t="n">
        <f aca="false">D134/C134</f>
        <v>0</v>
      </c>
      <c r="J134" s="3" t="n">
        <v>1</v>
      </c>
    </row>
    <row r="135" customFormat="false" ht="13" hidden="false" customHeight="false" outlineLevel="0" collapsed="false">
      <c r="A135" s="5" t="s">
        <v>150</v>
      </c>
      <c r="B135" s="5"/>
      <c r="C135" s="0" t="n">
        <v>4</v>
      </c>
      <c r="E135" s="4" t="n">
        <f aca="false">D135/C135</f>
        <v>0</v>
      </c>
      <c r="J135" s="3" t="n">
        <v>1</v>
      </c>
    </row>
    <row r="136" s="3" customFormat="true" ht="13" hidden="false" customHeight="false" outlineLevel="0" collapsed="false">
      <c r="A136" s="5" t="s">
        <v>151</v>
      </c>
      <c r="B136" s="5"/>
      <c r="C136" s="0" t="n">
        <v>5</v>
      </c>
      <c r="D136" s="0"/>
      <c r="E136" s="4" t="n">
        <f aca="false">D136/C136</f>
        <v>0</v>
      </c>
      <c r="F136" s="0"/>
      <c r="G136" s="0"/>
      <c r="H136" s="0"/>
      <c r="I136" s="0"/>
      <c r="J136" s="3" t="n">
        <v>1</v>
      </c>
      <c r="K136" s="0"/>
    </row>
    <row r="137" customFormat="false" ht="13" hidden="false" customHeight="false" outlineLevel="0" collapsed="false">
      <c r="A137" s="5" t="s">
        <v>152</v>
      </c>
      <c r="B137" s="5"/>
      <c r="C137" s="0" t="n">
        <v>5</v>
      </c>
      <c r="E137" s="4" t="n">
        <f aca="false">D137/C137</f>
        <v>0</v>
      </c>
      <c r="J137" s="3" t="n">
        <v>1</v>
      </c>
    </row>
    <row r="138" customFormat="false" ht="13" hidden="false" customHeight="false" outlineLevel="0" collapsed="false">
      <c r="A138" s="5" t="s">
        <v>153</v>
      </c>
      <c r="B138" s="5"/>
      <c r="C138" s="0" t="n">
        <v>5</v>
      </c>
      <c r="E138" s="4" t="n">
        <f aca="false">D138/C138</f>
        <v>0</v>
      </c>
      <c r="J138" s="3" t="n">
        <v>1</v>
      </c>
    </row>
    <row r="139" customFormat="false" ht="13" hidden="false" customHeight="false" outlineLevel="0" collapsed="false">
      <c r="A139" s="5" t="s">
        <v>154</v>
      </c>
      <c r="B139" s="5"/>
      <c r="C139" s="0" t="n">
        <v>5</v>
      </c>
      <c r="E139" s="4" t="n">
        <f aca="false">D139/C139</f>
        <v>0</v>
      </c>
      <c r="G139" s="3"/>
      <c r="J139" s="3" t="n">
        <v>1</v>
      </c>
    </row>
    <row r="140" customFormat="false" ht="13" hidden="false" customHeight="false" outlineLevel="0" collapsed="false">
      <c r="A140" s="5" t="s">
        <v>155</v>
      </c>
      <c r="B140" s="5"/>
      <c r="C140" s="0" t="n">
        <v>5</v>
      </c>
      <c r="E140" s="4" t="n">
        <f aca="false">D140/C140</f>
        <v>0</v>
      </c>
      <c r="J140" s="3" t="n">
        <v>1</v>
      </c>
    </row>
    <row r="141" customFormat="false" ht="13" hidden="false" customHeight="false" outlineLevel="0" collapsed="false">
      <c r="A141" s="5" t="s">
        <v>156</v>
      </c>
      <c r="B141" s="5"/>
      <c r="C141" s="0" t="n">
        <v>4</v>
      </c>
      <c r="E141" s="4" t="n">
        <f aca="false">D141/C141</f>
        <v>0</v>
      </c>
      <c r="J141" s="3" t="n">
        <v>1</v>
      </c>
    </row>
    <row r="142" customFormat="false" ht="13" hidden="false" customHeight="false" outlineLevel="0" collapsed="false">
      <c r="A142" s="5" t="s">
        <v>157</v>
      </c>
      <c r="B142" s="5"/>
      <c r="C142" s="0" t="n">
        <v>5</v>
      </c>
      <c r="E142" s="4" t="n">
        <f aca="false">D142/C142</f>
        <v>0</v>
      </c>
      <c r="J142" s="3" t="n">
        <v>1</v>
      </c>
    </row>
    <row r="143" customFormat="false" ht="13" hidden="false" customHeight="false" outlineLevel="0" collapsed="false">
      <c r="A143" s="5" t="s">
        <v>158</v>
      </c>
      <c r="B143" s="5"/>
      <c r="C143" s="0" t="n">
        <v>5</v>
      </c>
      <c r="E143" s="4" t="n">
        <f aca="false">D143/C143</f>
        <v>0</v>
      </c>
      <c r="H143" s="3"/>
      <c r="I143" s="3"/>
      <c r="J143" s="3" t="n">
        <v>1</v>
      </c>
    </row>
    <row r="144" customFormat="false" ht="13" hidden="false" customHeight="false" outlineLevel="0" collapsed="false">
      <c r="A144" s="5" t="s">
        <v>159</v>
      </c>
      <c r="B144" s="5"/>
      <c r="C144" s="0" t="n">
        <v>5</v>
      </c>
      <c r="E144" s="4" t="n">
        <f aca="false">D144/C144</f>
        <v>0</v>
      </c>
      <c r="G144" s="3"/>
      <c r="J144" s="3" t="n">
        <v>1</v>
      </c>
    </row>
    <row r="145" customFormat="false" ht="13" hidden="false" customHeight="false" outlineLevel="0" collapsed="false">
      <c r="A145" s="5" t="s">
        <v>160</v>
      </c>
      <c r="B145" s="5"/>
      <c r="C145" s="0" t="n">
        <v>5</v>
      </c>
      <c r="E145" s="4" t="n">
        <f aca="false">D145/C145</f>
        <v>0</v>
      </c>
      <c r="J145" s="3" t="n">
        <v>1</v>
      </c>
      <c r="K145" s="3"/>
    </row>
    <row r="146" customFormat="false" ht="13" hidden="false" customHeight="false" outlineLevel="0" collapsed="false">
      <c r="A146" s="5" t="s">
        <v>161</v>
      </c>
      <c r="B146" s="5"/>
      <c r="C146" s="0" t="n">
        <v>5</v>
      </c>
      <c r="E146" s="4" t="n">
        <f aca="false">D146/C146</f>
        <v>0</v>
      </c>
      <c r="G146" s="0" t="n">
        <v>0</v>
      </c>
      <c r="H146" s="0" t="n">
        <v>200</v>
      </c>
      <c r="J146" s="3" t="n">
        <v>1</v>
      </c>
    </row>
    <row r="147" customFormat="false" ht="13" hidden="false" customHeight="false" outlineLevel="0" collapsed="false">
      <c r="A147" s="5" t="s">
        <v>162</v>
      </c>
      <c r="B147" s="5"/>
      <c r="C147" s="0" t="n">
        <v>5</v>
      </c>
      <c r="E147" s="4" t="n">
        <f aca="false">D147/C147</f>
        <v>0</v>
      </c>
      <c r="J147" s="3" t="n">
        <v>1</v>
      </c>
    </row>
    <row r="148" customFormat="false" ht="13" hidden="false" customHeight="false" outlineLevel="0" collapsed="false">
      <c r="A148" s="5" t="s">
        <v>163</v>
      </c>
      <c r="B148" s="5"/>
      <c r="C148" s="0" t="n">
        <v>5</v>
      </c>
      <c r="E148" s="4" t="n">
        <f aca="false">D148/C148</f>
        <v>0</v>
      </c>
      <c r="J148" s="3" t="n">
        <v>1</v>
      </c>
    </row>
    <row r="149" s="3" customFormat="true" ht="13" hidden="false" customHeight="false" outlineLevel="0" collapsed="false">
      <c r="A149" s="5" t="s">
        <v>164</v>
      </c>
      <c r="B149" s="5"/>
      <c r="C149" s="0" t="n">
        <v>5</v>
      </c>
      <c r="D149" s="0"/>
      <c r="E149" s="4" t="n">
        <f aca="false">D149/C149</f>
        <v>0</v>
      </c>
      <c r="F149" s="0"/>
      <c r="G149" s="0"/>
      <c r="H149" s="0"/>
      <c r="I149" s="0"/>
      <c r="J149" s="3" t="n">
        <v>1</v>
      </c>
      <c r="K149" s="0"/>
    </row>
    <row r="150" customFormat="false" ht="13" hidden="false" customHeight="false" outlineLevel="0" collapsed="false">
      <c r="A150" s="5" t="s">
        <v>165</v>
      </c>
      <c r="B150" s="5"/>
      <c r="C150" s="0" t="n">
        <v>5</v>
      </c>
      <c r="E150" s="4" t="n">
        <f aca="false">D150/C150</f>
        <v>0</v>
      </c>
      <c r="J150" s="3" t="n">
        <v>1</v>
      </c>
      <c r="K150" s="3"/>
    </row>
    <row r="151" customFormat="false" ht="13" hidden="false" customHeight="false" outlineLevel="0" collapsed="false">
      <c r="A151" s="5" t="s">
        <v>166</v>
      </c>
      <c r="B151" s="5"/>
      <c r="C151" s="0" t="n">
        <v>10</v>
      </c>
      <c r="E151" s="4" t="n">
        <f aca="false">D151/C151</f>
        <v>0</v>
      </c>
      <c r="J151" s="3" t="n">
        <v>1</v>
      </c>
    </row>
  </sheetData>
  <hyperlinks>
    <hyperlink ref="A2" r:id="rId1" display="Double Solenoid Valve Kit (fc14-098) "/>
    <hyperlink ref="A3" r:id="rId2" display="PG188 GearMotor (fc14-072) "/>
    <hyperlink ref="A4" r:id="rId3" display="PG27 GearMotor (fc14-070) "/>
    <hyperlink ref="A5" r:id="rId4" display="2014 Classmate netbook, E12 (fc14-101) "/>
    <hyperlink ref="A6" r:id="rId5" display="Talon (fc14-059) "/>
    <hyperlink ref="A7" r:id="rId6" display="2013 Classmate netbook, E12 (fc14-005) "/>
    <hyperlink ref="A8" r:id="rId7" display="Plastic Pneumatic Fitting Pack (fc14-128) "/>
    <hyperlink ref="A9" r:id="rId8" display="Relief valve, 120 psi (fc14-055) "/>
    <hyperlink ref="A10" r:id="rId9" display="Pneumatic Pressure Switch (fc14-006)"/>
    <hyperlink ref="A11" r:id="rId10" display="Compressor (fc14-140) "/>
    <hyperlink ref="A12" r:id="rId11" display="CIM Motor (fc14-090) "/>
    <hyperlink ref="A13" r:id="rId12" display="12V Battery (fc14-021)"/>
    <hyperlink ref="A14" r:id="rId13" display="AXIS M1013 Network Camera (fc14-091) "/>
    <hyperlink ref="A15" r:id="rId14" display="cRIO, 4-slot (fc14-035) "/>
    <hyperlink ref="A16" r:id="rId15" display="Snow Blower Motor (fc14-067) "/>
    <hyperlink ref="A17" r:id="rId16" display="Ethernet port saver (fc14-022)"/>
    <hyperlink ref="A18" r:id="rId17" display="Van Door Motor (fc14-047) "/>
    <hyperlink ref="A19" r:id="rId18" display="3-Port Extension Cables, For a Generator (fc14-110) "/>
    <hyperlink ref="A20" r:id="rId19" display="PK50 Cable Tie 48&quot; (fc14-026)"/>
    <hyperlink ref="A21" r:id="rId20" display="Cordless Screwdriver Kit, 9-3/8&quot; L (fc14-018) "/>
    <hyperlink ref="A22" r:id="rId21" display="Camera Bracket Kit (fc14-130) "/>
    <hyperlink ref="A23" r:id="rId22" display="3D Print Services Voucher, $100 (fc14-157 to 179) "/>
    <hyperlink ref="A24" r:id="rId23" display="Job Saw Kit, 11pc (fc14-013)"/>
    <hyperlink ref="A25" r:id="rId24" display="3D Printer - Cube &amp; Material (fc14-149)"/>
    <hyperlink ref="A26" r:id="rId25" display="Adjustable Wrench, 6&quot;, Chrome, Cushion (fc14-003)"/>
    <hyperlink ref="A27" r:id="rId26" display="3D Printer - Replicator 2 &amp; Material (fc14-123)"/>
    <hyperlink ref="A28" r:id="rId27" display="Pneumatic Pressure Gauge Dial (fc14-025)"/>
    <hyperlink ref="A29" r:id="rId28" display="Extension Cord,50 Ft (fc14-124) "/>
    <hyperlink ref="A30" r:id="rId29" display="Screwdriver Set, Combo, 4pc (fc14-016)"/>
    <hyperlink ref="A31" r:id="rId30" display="3D Printer - Maker M2 Kit &amp; Material (fc14-113) "/>
    <hyperlink ref="A32" r:id="rId31" display="Ratcheting Screwdriver, 8 in 1 (fc14-012) "/>
    <hyperlink ref="A33" r:id="rId32" display="Solenoid Breakout Board (fc14-097) "/>
    <hyperlink ref="A34" r:id="rId33" display="CAT5E Ethernet cable, 5-foot (fc14-041) "/>
    <hyperlink ref="A35" r:id="rId34" display="HS-322HD Servo (fc14-002) "/>
    <hyperlink ref="A36" r:id="rId35" display="Plier,Locking,9 In (fc14-126) "/>
    <hyperlink ref="A37" r:id="rId36" display="Digital Multimeter (fc14-029) "/>
    <hyperlink ref="A38" r:id="rId37" display="12&quot; Lazy Susan (fc14-064)"/>
    <hyperlink ref="A39" r:id="rId38" display="Battery connectors (fc14-019) "/>
    <hyperlink ref="A40" r:id="rId39" display="Volume Air Tank, 573.6 ml, plastic, 1/8&quot; NPT ports (fc14-040)"/>
    <hyperlink ref="A41" r:id="rId40" display="Fan, small, 10 mm (fc14-127) "/>
    <hyperlink ref="A42" r:id="rId41" display="Bearings - SHU 6302 2RS C3 (fc14-112) "/>
    <hyperlink ref="A43" r:id="rId42" display="USB Hub, 2.0, 4 Ports, Black (fc14-027) "/>
    <hyperlink ref="A44" r:id="rId43" display="XBox Controllers (fc14-008) "/>
    <hyperlink ref="A45" r:id="rId44" display="Wire Connector Nut,WT41,Tan,PK 20 (fc14-129) "/>
    <hyperlink ref="A46" r:id="rId45" display="USB Cable, 1-foot (fc14-038)"/>
    <hyperlink ref="A47" r:id="rId46" display="USB Cable, 6-foot (fc14-039) "/>
    <hyperlink ref="A48" r:id="rId47" display="Stellaris LaunchPad Evaluation Kit (fc14-011) "/>
    <hyperlink ref="A49" r:id="rId48" display="PTFE Tape (fc14-036) "/>
    <hyperlink ref="A50" r:id="rId49" display="Large Bushing Miniature Push Button, SPDT, on-on (fc14-052) "/>
    <hyperlink ref="A51" r:id="rId50" display="Snap-Action Bracket PC Mount Pushbuttons, SPDT, on-(on) (fc14-053) "/>
    <hyperlink ref="A52" r:id="rId51" display="Snap-Action Bracket PC Mount Pushbuttons, SPDT, on-(on) (fc14-054) "/>
    <hyperlink ref="A53" r:id="rId52" display="window motor, Denso, right E6DF-14A365-BB (fc14-068) "/>
    <hyperlink ref="A54" r:id="rId53" display="Limit Switch - P/N EVN2000A (fc14-001) "/>
    <hyperlink ref="A55" r:id="rId54" display="IR Transmitter (fc14-004) "/>
    <hyperlink ref="A56" r:id="rId55" display="Torsion Quick Change Set,Bit Holder,14pc, 1AVA4 (fc14-028) "/>
    <hyperlink ref="A57" r:id="rId56" display="Bushing Mount Miniature Toggle, SP, on-none-on (fc14-043) "/>
    <hyperlink ref="A58" r:id="rId57" display="Bushing Mount Miniature Toggle, SP, on-off-on (fc14-044) "/>
    <hyperlink ref="A59" r:id="rId58" display="Ethernet cable, 3-foot (fc14-045)"/>
    <hyperlink ref="A60" r:id="rId59" display="Bushing Mount Miniature Toggle, SP, on-none-(on) (fc14-046) "/>
    <hyperlink ref="A61" r:id="rId60" display="Low/Medium Capacity Pushbutton, Single Pole w/ solder lug (fc14-058)"/>
    <hyperlink ref="A62" r:id="rId61" display="Denso window motor, right 262100-3030 (fc14-103) "/>
    <hyperlink ref="A63" r:id="rId62" display="Fan, small, 20 mm (fc14-104) "/>
    <hyperlink ref="A64" r:id="rId63" display="Fan, large (fc14-105) "/>
    <hyperlink ref="A65" r:id="rId64" display="Denso window motor coupler (fc14-135) "/>
    <hyperlink ref="A66" r:id="rId65" display="Left and Right Pair of Window Motors w/ window lift assembly set (fc14-136) "/>
    <hyperlink ref="A67" r:id="rId66" display="3&quot; Lazy Susan (fc14-148) "/>
    <hyperlink ref="A68" r:id="rId67" display="Microswitch - no lever (fc14-180) "/>
    <hyperlink ref="A69" r:id="rId68" display="CAN Cable Kit (fc14-017) "/>
    <hyperlink ref="A70" r:id="rId69" display="Pneumatic tubing, transparent blue (fc14-030) "/>
    <hyperlink ref="A71" r:id="rId70" display="Ring light (fc14-060) "/>
    <hyperlink ref="A72" r:id="rId71" display="Incremental Magnetic Encoder (fc14-062) "/>
    <hyperlink ref="A73" r:id="rId72" display="3 Amp Momentary Pushbutton, metric threaded, SPST, off-(on) (fc14-063) "/>
    <hyperlink ref="A74" r:id="rId73" display="Bushing Mount Miniature Toggle, SP, on-off-(on) (fc14-048) "/>
    <hyperlink ref="A75" r:id="rId74" display="Bushing Mount Miniature Toggle, DP, on-off-on (fc14-049) "/>
    <hyperlink ref="A76" r:id="rId75" display="Bushing Mount Miniature Toggle, DP, (on)-off-(on) (fc14-050) "/>
    <hyperlink ref="A77" r:id="rId76" display="Pressure Gauge (fc14-051) "/>
    <hyperlink ref="A78" r:id="rId77" display="ARA Window Motor (fc14-093) "/>
    <hyperlink ref="A79" r:id="rId78" display="7/16&quot; Haydon Kerk Lead Screw (fc14-095) "/>
    <hyperlink ref="A80" r:id="rId79" display="Indicator, rectangular, amber (fc14-096) "/>
    <hyperlink ref="A81" r:id="rId80" display="Snap-Action Bracket PC Mount Pushbuttons, DPDT, on-(on) (fc14-056) "/>
    <hyperlink ref="A82" r:id="rId81" display="Internationally Approved Toggle, SPDT, on-none-on (fc14-057) "/>
    <hyperlink ref="A83" r:id="rId82" display="Bearings - SHU 6303 2RS (fc14-107) "/>
    <hyperlink ref="A84" r:id="rId83" display="Bearings - SHU 6002 2RS C3 (fc14-108) "/>
    <hyperlink ref="A85" r:id="rId84" display="Bearings - SHU 62000 2RS C3 (fc14-109) "/>
    <hyperlink ref="A86" r:id="rId85" display="Bearings - SHU 63/22 2RS (fc14-111) "/>
    <hyperlink ref="A87" r:id="rId86" display="Window motor, Keyang, right (fc14-071) "/>
    <hyperlink ref="A88" r:id="rId87" display="SMC AS2201F-N01-07S Flow Control Valves (fc14-139) "/>
    <hyperlink ref="A89" r:id="rId88" display="60 PSI Regulator (fc14-010)"/>
    <hyperlink ref="A90" r:id="rId89" display="Legris Pneumatic Fittings (fc14-099) "/>
    <hyperlink ref="A91" r:id="rId90" display="Short Body Pushbutton, SPDT, on-on (alternate action w/ latchdown) (fc14-065) "/>
    <hyperlink ref="A92" r:id="rId91" display="Throttle motor (fc14-020) "/>
    <hyperlink ref="A93" r:id="rId92" display="Limit Switch - P/N EVN2000D (fc14-024)"/>
    <hyperlink ref="A94" r:id="rId93" display="Bushing Mount Miniature Toggle, SP, on-none-off (fc14-042) "/>
    <hyperlink ref="A95" r:id="rId94" display="Lead screw w/ nut (fc14-116) "/>
    <hyperlink ref="A96" r:id="rId95" display="Denso window motor, left 262100-3040 (fc14-102) "/>
    <hyperlink ref="A97" r:id="rId96" display="Regulator &amp; Mounting Kit (fc14-125) "/>
    <hyperlink ref="A98" r:id="rId97" display="Strap Wrench,Multipurpose (fc14-007) "/>
    <hyperlink ref="A99" r:id="rId98" display="Limit Switch - P/N EVN2000B (fc14-009) "/>
    <hyperlink ref="A100" r:id="rId99" display="Limit Switch - P/N EVN2000C (fc14-023) "/>
    <hyperlink ref="A101" r:id="rId100" display="Oldham Coupling Disk (fc14-087)"/>
    <hyperlink ref="A102" r:id="rId101" display="DryLin® W, linear guide system, individual rail - square (fc14-115a) "/>
    <hyperlink ref="A103" r:id="rId102" display="1810 V-Belt Pulley (fc14-037)"/>
    <hyperlink ref="A104" r:id="rId103" display="1/2&quot; Jaw Coupling Hub (fc14-082) "/>
    <hyperlink ref="A105" r:id="rId104" display="Jaw Coupling Spider (fc14-083) "/>
    <hyperlink ref="A106" r:id="rId105" display="Stainless Steel Track - Size 1 (fc14-142) "/>
    <hyperlink ref="A107" r:id="rId106" display="Carbon Steel Track - Size 2 (fc14-143) "/>
    <hyperlink ref="A108" r:id="rId107" display="Lever nut 2-pack (fc14-014)"/>
    <hyperlink ref="A109" r:id="rId108" display="Lever nut 3-pack (fc14-015)"/>
    <hyperlink ref="A110" r:id="rId109" display="1/4&quot; Shaft Collar (fc14-073)"/>
    <hyperlink ref="A111" r:id="rId110" display="3M Link Connector, 381 Series, 2 Position, pack of 10 (fc14-088) "/>
    <hyperlink ref="A112" r:id="rId111" display="iglide plastic clip bearing (fc14-118) "/>
    <hyperlink ref="A113" r:id="rId112" display="iglide plastic thrust washer (fc14-119) "/>
    <hyperlink ref="A114" r:id="rId113" display="Festo Double Solenoid Valve #566475 (fc14-133) "/>
    <hyperlink ref="A115" r:id="rId114" display="Festo M7 Fittings (fc14-134)"/>
    <hyperlink ref="A116" r:id="rId115" display="Festo Valves #566458 (fc14-137)"/>
    <hyperlink ref="A117" r:id="rId116" display="3M™ Round Conductor Flat Cable, 2 meter lengths (fc14-061) "/>
    <hyperlink ref="A118" r:id="rId117" display="3/8&quot; x 3/8&quot; Rigid Coupling (fc14-077) "/>
    <hyperlink ref="A119" r:id="rId118" display="1/4&quot; x 1/4&quot; Beam Coupling (fc14-078) "/>
    <hyperlink ref="A120" r:id="rId119" display="1/2&quot; Hex Shaft Collar (fc14-092) "/>
    <hyperlink ref="A121" r:id="rId120" display="iglide plastic flange bearing (fc14-120) "/>
    <hyperlink ref="A122" r:id="rId121" display="igubal spherical flange bearing (fc14-121) "/>
    <hyperlink ref="A123" r:id="rId122" display="Stainless Steel Track - Size 2 (fc14-144) "/>
    <hyperlink ref="A124" r:id="rId123" display="3/8&quot; Shaft Collar (fc14-094) "/>
    <hyperlink ref="A125" r:id="rId124" display="1/4&quot; Oldham Coupling Hub (fc14-084) "/>
    <hyperlink ref="A126" r:id="rId125" display="3/8&quot; Oldham Coupling Hub (fc14-085) "/>
    <hyperlink ref="A127" r:id="rId126" display="Carbon Steel Track - Size 3 (fc14-145)"/>
    <hyperlink ref="A128" r:id="rId127" display="Stainless Steel Track - Size 3 (fc14-146) "/>
    <hyperlink ref="A129" r:id="rId128" display="Carbon Steel Track - Size 4 (fc14-147) "/>
    <hyperlink ref="A130" r:id="rId129" display="Denso window motor connector terminal (fc14-181)"/>
    <hyperlink ref="A131" r:id="rId130" display="Denso window motor connector housing (fc14-182) "/>
    <hyperlink ref="A132" r:id="rId131" display="3/8&quot; Hex Shaft Collar (fc14-069) "/>
    <hyperlink ref="A133" r:id="rId132" display="3/8&quot; x 3/8&quot; Beam Coupling (fc14-079) "/>
    <hyperlink ref="A134" r:id="rId133" display="1/4&quot; Jaw Coupling Hub (fc14-080) "/>
    <hyperlink ref="A135" r:id="rId134" display="3/8&quot; Jaw Coupling Hub (fc14-081) "/>
    <hyperlink ref="A136" r:id="rId135" display="Rod End Bearing, 3/8&quot; (fc14-138) "/>
    <hyperlink ref="A137" r:id="rId136" display="Carbon Steel Track - Size 1 (fc14-141) "/>
    <hyperlink ref="A138" r:id="rId137" display="1/4&quot; Shaft Collar (fc14-066) "/>
    <hyperlink ref="A139" r:id="rId138" display="Industrial RJ45 Modular Plug (fc14-131)"/>
    <hyperlink ref="A140" r:id="rId139" display="Festo Sub Base Connector #566716 (fc14-132) "/>
    <hyperlink ref="A141" r:id="rId140" display="1/2&quot; Oldham Coupling Hub (fc14-086) "/>
    <hyperlink ref="A142" r:id="rId141" display="3M Link Connector, 381 Series, 4 Position, pack of 10 (fc14-089) "/>
    <hyperlink ref="A143" r:id="rId142" display="DryLin® W, linear guide system, guide carriage, assembled (fc14-114) "/>
    <hyperlink ref="A144" r:id="rId143" display="DryLin® W, linear guide system, pillow block (fc14-115) "/>
    <hyperlink ref="A145" r:id="rId144" display="iglide plastic sleeve bearing (fc14-117) "/>
    <hyperlink ref="A146" r:id="rId145" display="iglide® PRT slewing ring (fc14-100) "/>
    <hyperlink ref="A147" r:id="rId146" display="DryLin® W, linear guide system, double rail (fc14-114a) "/>
    <hyperlink ref="A148" r:id="rId147" display="igubal spherical rod end bearing (fc14-122) "/>
    <hyperlink ref="A149" r:id="rId148" display="3/8&quot; Shaft Collar (fc14-074) "/>
    <hyperlink ref="A150" r:id="rId149" display="1/2&quot; Shaft Collar (fc14-075)"/>
    <hyperlink ref="A151" r:id="rId150" display="1/4&quot; x 1/4&quot; Rigid Coupling (fc14-076)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0:59:27Z</dcterms:created>
  <dc:creator>Mark McLeod</dc:creator>
  <dc:description/>
  <dc:language>en-US</dc:language>
  <cp:lastModifiedBy>Mark McLeod</cp:lastModifiedBy>
  <cp:revision>0</cp:revision>
  <dc:subject/>
  <dc:title/>
</cp:coreProperties>
</file>