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Read Me" sheetId="1" state="visible" r:id="rId2"/>
  </sheets>
  <definedNames>
    <definedName function="false" hidden="false" localSheetId="0" name="_xlnm.Print_Area" vbProcedure="false">'Read Me'!$A$1:$O$80</definedName>
    <definedName function="false" hidden="false" name="_xlnm_Print_Area_1" vbProcedure="false">'Read Me'!$A$1:$O$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r>
      <rPr>
        <b val="true"/>
        <sz val="8"/>
        <color rgb="FFFFFFFF"/>
        <rFont val="Verdana"/>
        <family val="2"/>
      </rPr>
      <t xml:space="preserve">2015 </t>
    </r>
    <r>
      <rPr>
        <b val="true"/>
        <i val="true"/>
        <sz val="8"/>
        <color rgb="FFFFFFFF"/>
        <rFont val="Verdana"/>
        <family val="2"/>
      </rPr>
      <t xml:space="preserve">FIRST</t>
    </r>
    <r>
      <rPr>
        <b val="true"/>
        <sz val="8"/>
        <color rgb="FFFFFFFF"/>
        <rFont val="Verdana"/>
        <family val="2"/>
      </rPr>
      <t xml:space="preserve"> Robotics Competition</t>
    </r>
  </si>
  <si>
    <t xml:space="preserve">Bill of Materials</t>
  </si>
  <si>
    <t xml:space="preserve">Team Name:</t>
  </si>
  <si>
    <t xml:space="preserve">Robotic Eagles</t>
  </si>
  <si>
    <t xml:space="preserve">Team #:</t>
  </si>
  <si>
    <t xml:space="preserve">Date:</t>
  </si>
  <si>
    <t xml:space="preserve">Event:</t>
  </si>
  <si>
    <t xml:space="preserve">City:</t>
  </si>
  <si>
    <t xml:space="preserve">Hauppauge</t>
  </si>
  <si>
    <t xml:space="preserve">State:</t>
  </si>
  <si>
    <t xml:space="preserve">NY</t>
  </si>
  <si>
    <t xml:space="preserve">Item</t>
  </si>
  <si>
    <t xml:space="preserve">Description</t>
  </si>
  <si>
    <t xml:space="preserve">Material</t>
  </si>
  <si>
    <t xml:space="preserve">Source</t>
  </si>
  <si>
    <t xml:space="preserve">Quantity</t>
  </si>
  <si>
    <t xml:space="preserve">Measurement</t>
  </si>
  <si>
    <t xml:space="preserve">Unit Price</t>
  </si>
  <si>
    <t xml:space="preserve">Total Price</t>
  </si>
  <si>
    <t xml:space="preserve">Major System Names Here</t>
  </si>
  <si>
    <t xml:space="preserve">Describe the Part 
(Axle, Bearing, Lifter, Solenoid)</t>
  </si>
  <si>
    <t xml:space="preserve">What is it made from</t>
  </si>
  <si>
    <t xml:space="preserve">Where did you buy it
(Home Depot, AndyMark, Supply House, Etc.)</t>
  </si>
  <si>
    <t xml:space="preserve">How Many</t>
  </si>
  <si>
    <t xml:space="preserve">Piece, Inch, Etc.</t>
  </si>
  <si>
    <t xml:space="preserve">Cost Per Unit ($)</t>
  </si>
  <si>
    <t xml:space="preserve">Chassis:</t>
  </si>
  <si>
    <t xml:space="preserve">Swerve module</t>
  </si>
  <si>
    <t xml:space="preserve">Victor SP</t>
  </si>
  <si>
    <t xml:space="preserve">AndyMark</t>
  </si>
  <si>
    <t xml:space="preserve">Piece</t>
  </si>
  <si>
    <t xml:space="preserve">20 tooth Bevel gear</t>
  </si>
  <si>
    <t xml:space="preserve">.375 hex hub</t>
  </si>
  <si>
    <t xml:space="preserve">40 tooth bevel gear</t>
  </si>
  <si>
    <t xml:space="preserve">Aluminum hex shaft</t>
  </si>
  <si>
    <t xml:space="preserve">Collar clamp</t>
  </si>
  <si>
    <t xml:space="preserve">hex bearing</t>
  </si>
  <si>
    <t xml:space="preserve">40 tooth spur gear</t>
  </si>
  <si>
    <t xml:space="preserve">Encoder</t>
  </si>
  <si>
    <t xml:space="preserve">Steel ball bearing</t>
  </si>
  <si>
    <t xml:space="preserve">McMaster-Carr</t>
  </si>
  <si>
    <t xml:space="preserve">Bronze thrust bearing</t>
  </si>
  <si>
    <t xml:space="preserve">Aluminum spacer</t>
  </si>
  <si>
    <t xml:space="preserve">48T spur gear</t>
  </si>
  <si>
    <t xml:space="preserve">3/8” ball bearing</t>
  </si>
  <si>
    <t xml:space="preserve">1/2” ball bearing</t>
  </si>
  <si>
    <t xml:space="preserve">1/2” Steel drive shaft</t>
  </si>
  <si>
    <t xml:space="preserve">Peek sleeve bearing</t>
  </si>
  <si>
    <t xml:space="preserve">4”x4” Alum tube 1/2” wall</t>
  </si>
  <si>
    <t xml:space="preserve">#25 roller chain</t>
  </si>
  <si>
    <t xml:space="preserve">foot</t>
  </si>
  <si>
    <t xml:space="preserve">Steel 3/8” hex bar</t>
  </si>
  <si>
    <t xml:space="preserve">Needle-roller bearing</t>
  </si>
  <si>
    <t xml:space="preserve">1/8” alum plate </t>
  </si>
  <si>
    <t xml:space="preserve">3/8” alum plate</t>
  </si>
  <si>
    <t xml:space="preserve">12T pinon gear</t>
  </si>
  <si>
    <t xml:space="preserve">Subtotals:</t>
  </si>
  <si>
    <t xml:space="preserve">Elevator:</t>
  </si>
  <si>
    <t xml:space="preserve">15T CIM gear</t>
  </si>
  <si>
    <t xml:space="preserve">AM Planetary</t>
  </si>
  <si>
    <t xml:space="preserve">CIM spacer</t>
  </si>
  <si>
    <t xml:space="preserve">S25-38L Sprocket</t>
  </si>
  <si>
    <t xml:space="preserve">500 key hub</t>
  </si>
  <si>
    <t xml:space="preserve">8mm Key hub</t>
  </si>
  <si>
    <t xml:space="preserve">alum 2”x1”x6'x1/8”wall</t>
  </si>
  <si>
    <t xml:space="preserve">alum 1”x1”x6' x 1/16”wall</t>
  </si>
  <si>
    <t xml:space="preserve">80/20 linear bearings</t>
  </si>
  <si>
    <t xml:space="preserve">80/20 Inc</t>
  </si>
  <si>
    <t xml:space="preserve">80/20 Series 10 - 1”x1”x72”</t>
  </si>
  <si>
    <t xml:space="preserve">42T #25 sprocket</t>
  </si>
  <si>
    <t xml:space="preserve">32T #25 sprocket</t>
  </si>
  <si>
    <t xml:space="preserve">48T #25 sprocket</t>
  </si>
  <si>
    <t xml:space="preserve">20T #25 sprocket</t>
  </si>
  <si>
    <t xml:space="preserve">1/2” steel rod</t>
  </si>
  <si>
    <t xml:space="preserve">12T #25 sprocket</t>
  </si>
  <si>
    <t xml:space="preserve">Misc</t>
  </si>
  <si>
    <t xml:space="preserve">Lexan 30”x28”x .093”</t>
  </si>
  <si>
    <t xml:space="preserve">Lowe's</t>
  </si>
  <si>
    <t xml:space="preserve">3/4” bore x 2” stroke cylinders</t>
  </si>
  <si>
    <t xml:space="preserve">Bimba</t>
  </si>
  <si>
    <t xml:space="preserve">3D printer filament</t>
  </si>
  <si>
    <t xml:space="preserve">Printrbot</t>
  </si>
  <si>
    <t xml:space="preserve">Spool</t>
  </si>
  <si>
    <t xml:space="preserve">Toggle switch</t>
  </si>
  <si>
    <t xml:space="preserve">Radio Shack</t>
  </si>
  <si>
    <t xml:space="preserve">Project box</t>
  </si>
  <si>
    <t xml:space="preserve">1/4” expanded PVC</t>
  </si>
  <si>
    <t xml:space="preserve">USB pigtail</t>
  </si>
  <si>
    <t xml:space="preserve">Amazon</t>
  </si>
  <si>
    <t xml:space="preserve">Subsystem 4: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i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i val="true"/>
      <sz val="8"/>
      <name val="Verdana"/>
      <family val="2"/>
    </font>
    <font>
      <b val="true"/>
      <u val="single"/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120</xdr:colOff>
      <xdr:row>0</xdr:row>
      <xdr:rowOff>19800</xdr:rowOff>
    </xdr:from>
    <xdr:to>
      <xdr:col>6</xdr:col>
      <xdr:colOff>140868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29960" y="19800"/>
          <a:ext cx="64656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67" activeCellId="0" sqref="E67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1.13"/>
    <col collapsed="false" customWidth="true" hidden="false" outlineLevel="0" max="3" min="3" style="1" width="25.87"/>
    <col collapsed="false" customWidth="true" hidden="false" outlineLevel="0" max="4" min="4" style="1" width="1.13"/>
    <col collapsed="false" customWidth="true" hidden="false" outlineLevel="0" max="5" min="5" style="1" width="12.15"/>
    <col collapsed="false" customWidth="true" hidden="false" outlineLevel="0" max="6" min="6" style="1" width="1.13"/>
    <col collapsed="false" customWidth="true" hidden="false" outlineLevel="0" max="7" min="7" style="1" width="25.87"/>
    <col collapsed="false" customWidth="true" hidden="false" outlineLevel="0" max="8" min="8" style="1" width="1.13"/>
    <col collapsed="false" customWidth="true" hidden="false" outlineLevel="0" max="9" min="9" style="1" width="12.15"/>
    <col collapsed="false" customWidth="true" hidden="false" outlineLevel="0" max="10" min="10" style="1" width="1.13"/>
    <col collapsed="false" customWidth="true" hidden="false" outlineLevel="0" max="11" min="11" style="1" width="14.15"/>
    <col collapsed="false" customWidth="true" hidden="false" outlineLevel="0" max="12" min="12" style="1" width="1.13"/>
    <col collapsed="false" customWidth="true" hidden="false" outlineLevel="0" max="13" min="13" style="1" width="12.15"/>
    <col collapsed="false" customWidth="true" hidden="false" outlineLevel="0" max="14" min="14" style="1" width="1.13"/>
    <col collapsed="false" customWidth="true" hidden="false" outlineLevel="0" max="15" min="15" style="2" width="12.15"/>
    <col collapsed="false" customWidth="false" hidden="false" outlineLevel="0" max="257" min="16" style="1" width="9.71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customFormat="fals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9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9.9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9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9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9.9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9.9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9.95" hidden="false" customHeight="true" outlineLevel="0" collapsed="false">
      <c r="A9" s="11" t="s">
        <v>2</v>
      </c>
      <c r="B9" s="12"/>
      <c r="C9" s="13" t="s">
        <v>3</v>
      </c>
      <c r="D9" s="14"/>
      <c r="E9" s="15" t="s">
        <v>4</v>
      </c>
      <c r="F9" s="12"/>
      <c r="G9" s="13" t="n">
        <v>358</v>
      </c>
      <c r="H9" s="16"/>
      <c r="I9" s="17" t="s">
        <v>5</v>
      </c>
      <c r="J9" s="18"/>
      <c r="K9" s="19" t="n">
        <v>40590</v>
      </c>
      <c r="L9" s="19"/>
      <c r="M9" s="19"/>
      <c r="N9" s="16"/>
      <c r="O9" s="20"/>
    </row>
    <row r="10" customFormat="false" ht="9.95" hidden="false" customHeight="true" outlineLevel="0" collapsed="false">
      <c r="A10" s="11" t="s">
        <v>6</v>
      </c>
      <c r="B10" s="12"/>
      <c r="C10" s="21"/>
      <c r="D10" s="12"/>
      <c r="E10" s="22" t="s">
        <v>7</v>
      </c>
      <c r="F10" s="12"/>
      <c r="G10" s="23" t="s">
        <v>8</v>
      </c>
      <c r="H10" s="12"/>
      <c r="I10" s="22" t="s">
        <v>9</v>
      </c>
      <c r="J10" s="14"/>
      <c r="K10" s="24" t="s">
        <v>10</v>
      </c>
      <c r="L10" s="24"/>
      <c r="M10" s="24"/>
      <c r="N10" s="12"/>
      <c r="O10" s="25"/>
    </row>
    <row r="11" customFormat="false" ht="5.1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6"/>
      <c r="N11" s="26"/>
      <c r="O11" s="25"/>
    </row>
    <row r="12" customFormat="false" ht="12.6" hidden="false" customHeight="true" outlineLevel="0" collapsed="false">
      <c r="A12" s="27" t="s">
        <v>11</v>
      </c>
      <c r="B12" s="28"/>
      <c r="C12" s="28" t="s">
        <v>12</v>
      </c>
      <c r="D12" s="28"/>
      <c r="E12" s="28" t="s">
        <v>13</v>
      </c>
      <c r="F12" s="28"/>
      <c r="G12" s="28" t="s">
        <v>14</v>
      </c>
      <c r="H12" s="28"/>
      <c r="I12" s="28" t="s">
        <v>15</v>
      </c>
      <c r="J12" s="28"/>
      <c r="K12" s="28" t="s">
        <v>16</v>
      </c>
      <c r="L12" s="28"/>
      <c r="M12" s="29" t="s">
        <v>17</v>
      </c>
      <c r="N12" s="29"/>
      <c r="O12" s="30" t="s">
        <v>18</v>
      </c>
      <c r="P12" s="0"/>
    </row>
    <row r="13" customFormat="false" ht="30" hidden="false" customHeight="true" outlineLevel="0" collapsed="false">
      <c r="A13" s="31" t="s">
        <v>19</v>
      </c>
      <c r="B13" s="32"/>
      <c r="C13" s="32" t="s">
        <v>20</v>
      </c>
      <c r="D13" s="32"/>
      <c r="E13" s="32" t="s">
        <v>21</v>
      </c>
      <c r="F13" s="32"/>
      <c r="G13" s="32" t="s">
        <v>22</v>
      </c>
      <c r="H13" s="32"/>
      <c r="I13" s="32" t="s">
        <v>23</v>
      </c>
      <c r="J13" s="32"/>
      <c r="K13" s="32" t="s">
        <v>24</v>
      </c>
      <c r="L13" s="32"/>
      <c r="M13" s="33" t="s">
        <v>25</v>
      </c>
      <c r="N13" s="33"/>
      <c r="O13" s="34"/>
    </row>
    <row r="14" customFormat="false" ht="9.95" hidden="false" customHeight="true" outlineLevel="0" collapsed="false">
      <c r="A14" s="35" t="s">
        <v>26</v>
      </c>
      <c r="B14" s="3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6"/>
      <c r="N14" s="26"/>
      <c r="O14" s="37"/>
    </row>
    <row r="15" customFormat="false" ht="9.95" hidden="false" customHeight="true" outlineLevel="0" collapsed="false">
      <c r="A15" s="38" t="s">
        <v>27</v>
      </c>
      <c r="B15" s="12"/>
      <c r="C15" s="39" t="s">
        <v>28</v>
      </c>
      <c r="D15" s="12"/>
      <c r="E15" s="39"/>
      <c r="F15" s="12"/>
      <c r="G15" s="39" t="s">
        <v>29</v>
      </c>
      <c r="H15" s="12"/>
      <c r="I15" s="39" t="n">
        <v>4</v>
      </c>
      <c r="J15" s="12"/>
      <c r="K15" s="39" t="s">
        <v>30</v>
      </c>
      <c r="L15" s="12"/>
      <c r="M15" s="40" t="n">
        <v>60</v>
      </c>
      <c r="N15" s="26"/>
      <c r="O15" s="41" t="n">
        <f aca="false">I15*M15</f>
        <v>240</v>
      </c>
    </row>
    <row r="16" customFormat="false" ht="9.95" hidden="false" customHeight="true" outlineLevel="0" collapsed="false">
      <c r="A16" s="42"/>
      <c r="B16" s="12"/>
      <c r="C16" s="43" t="s">
        <v>31</v>
      </c>
      <c r="D16" s="12"/>
      <c r="E16" s="43"/>
      <c r="F16" s="12"/>
      <c r="G16" s="39" t="s">
        <v>29</v>
      </c>
      <c r="H16" s="12"/>
      <c r="I16" s="39" t="n">
        <v>4</v>
      </c>
      <c r="J16" s="12"/>
      <c r="K16" s="39" t="s">
        <v>30</v>
      </c>
      <c r="L16" s="12"/>
      <c r="M16" s="44" t="n">
        <v>29</v>
      </c>
      <c r="N16" s="26"/>
      <c r="O16" s="45" t="n">
        <f aca="false">I16*M16</f>
        <v>116</v>
      </c>
    </row>
    <row r="17" customFormat="false" ht="9.95" hidden="false" customHeight="true" outlineLevel="0" collapsed="false">
      <c r="A17" s="42"/>
      <c r="B17" s="12"/>
      <c r="C17" s="43" t="s">
        <v>32</v>
      </c>
      <c r="D17" s="12"/>
      <c r="E17" s="43"/>
      <c r="F17" s="12"/>
      <c r="G17" s="39" t="s">
        <v>29</v>
      </c>
      <c r="H17" s="12"/>
      <c r="I17" s="39" t="n">
        <v>4</v>
      </c>
      <c r="J17" s="12"/>
      <c r="K17" s="39" t="s">
        <v>30</v>
      </c>
      <c r="L17" s="12"/>
      <c r="M17" s="44" t="n">
        <v>10</v>
      </c>
      <c r="N17" s="26"/>
      <c r="O17" s="45" t="n">
        <f aca="false">I17*M17</f>
        <v>40</v>
      </c>
    </row>
    <row r="18" customFormat="false" ht="9.95" hidden="false" customHeight="true" outlineLevel="0" collapsed="false">
      <c r="A18" s="42"/>
      <c r="B18" s="12"/>
      <c r="C18" s="43" t="s">
        <v>33</v>
      </c>
      <c r="D18" s="12"/>
      <c r="E18" s="43"/>
      <c r="F18" s="12"/>
      <c r="G18" s="39" t="s">
        <v>29</v>
      </c>
      <c r="H18" s="12"/>
      <c r="I18" s="39" t="n">
        <v>4</v>
      </c>
      <c r="J18" s="12"/>
      <c r="K18" s="39" t="s">
        <v>30</v>
      </c>
      <c r="L18" s="12"/>
      <c r="M18" s="44" t="n">
        <v>42</v>
      </c>
      <c r="N18" s="26"/>
      <c r="O18" s="45" t="n">
        <f aca="false">I18*M18</f>
        <v>168</v>
      </c>
    </row>
    <row r="19" customFormat="false" ht="9.95" hidden="false" customHeight="true" outlineLevel="0" collapsed="false">
      <c r="A19" s="42"/>
      <c r="B19" s="12"/>
      <c r="C19" s="43" t="s">
        <v>34</v>
      </c>
      <c r="D19" s="12"/>
      <c r="E19" s="43"/>
      <c r="F19" s="12"/>
      <c r="G19" s="39" t="s">
        <v>29</v>
      </c>
      <c r="H19" s="12"/>
      <c r="I19" s="39" t="n">
        <v>1</v>
      </c>
      <c r="J19" s="12"/>
      <c r="K19" s="39" t="s">
        <v>30</v>
      </c>
      <c r="L19" s="12"/>
      <c r="M19" s="44" t="n">
        <v>20</v>
      </c>
      <c r="N19" s="26"/>
      <c r="O19" s="45" t="n">
        <f aca="false">I19*M19</f>
        <v>20</v>
      </c>
    </row>
    <row r="20" customFormat="false" ht="9.95" hidden="false" customHeight="true" outlineLevel="0" collapsed="false">
      <c r="A20" s="42"/>
      <c r="B20" s="12"/>
      <c r="C20" s="43" t="s">
        <v>35</v>
      </c>
      <c r="D20" s="12"/>
      <c r="E20" s="43"/>
      <c r="F20" s="12"/>
      <c r="G20" s="39" t="s">
        <v>29</v>
      </c>
      <c r="H20" s="12"/>
      <c r="I20" s="39" t="n">
        <v>4</v>
      </c>
      <c r="J20" s="12"/>
      <c r="K20" s="39" t="s">
        <v>30</v>
      </c>
      <c r="L20" s="12"/>
      <c r="M20" s="44" t="n">
        <v>4</v>
      </c>
      <c r="N20" s="26"/>
      <c r="O20" s="45" t="n">
        <f aca="false">I20*M20</f>
        <v>16</v>
      </c>
    </row>
    <row r="21" customFormat="false" ht="9.95" hidden="false" customHeight="true" outlineLevel="0" collapsed="false">
      <c r="A21" s="42"/>
      <c r="B21" s="12"/>
      <c r="C21" s="43" t="s">
        <v>36</v>
      </c>
      <c r="D21" s="12"/>
      <c r="E21" s="43"/>
      <c r="F21" s="12"/>
      <c r="G21" s="39" t="s">
        <v>29</v>
      </c>
      <c r="H21" s="12"/>
      <c r="I21" s="39" t="n">
        <v>8</v>
      </c>
      <c r="J21" s="12"/>
      <c r="K21" s="39" t="s">
        <v>30</v>
      </c>
      <c r="L21" s="12"/>
      <c r="M21" s="44" t="n">
        <v>5</v>
      </c>
      <c r="N21" s="26"/>
      <c r="O21" s="45" t="n">
        <f aca="false">I21*M21</f>
        <v>40</v>
      </c>
    </row>
    <row r="22" customFormat="false" ht="9.95" hidden="false" customHeight="true" outlineLevel="0" collapsed="false">
      <c r="A22" s="42"/>
      <c r="B22" s="12"/>
      <c r="C22" s="43" t="s">
        <v>37</v>
      </c>
      <c r="D22" s="12"/>
      <c r="E22" s="43"/>
      <c r="F22" s="12"/>
      <c r="G22" s="39" t="s">
        <v>29</v>
      </c>
      <c r="H22" s="12"/>
      <c r="I22" s="39" t="n">
        <v>4</v>
      </c>
      <c r="J22" s="12"/>
      <c r="K22" s="39" t="s">
        <v>30</v>
      </c>
      <c r="L22" s="12"/>
      <c r="M22" s="44" t="n">
        <v>14</v>
      </c>
      <c r="N22" s="26"/>
      <c r="O22" s="45" t="n">
        <f aca="false">I22*M22</f>
        <v>56</v>
      </c>
    </row>
    <row r="23" customFormat="false" ht="9.95" hidden="false" customHeight="true" outlineLevel="0" collapsed="false">
      <c r="A23" s="42"/>
      <c r="B23" s="12"/>
      <c r="C23" s="43" t="s">
        <v>38</v>
      </c>
      <c r="D23" s="12"/>
      <c r="E23" s="43"/>
      <c r="F23" s="12"/>
      <c r="G23" s="39" t="s">
        <v>29</v>
      </c>
      <c r="H23" s="12"/>
      <c r="I23" s="39" t="n">
        <v>4</v>
      </c>
      <c r="J23" s="12"/>
      <c r="K23" s="39" t="s">
        <v>30</v>
      </c>
      <c r="L23" s="12"/>
      <c r="M23" s="44" t="n">
        <v>45</v>
      </c>
      <c r="N23" s="26"/>
      <c r="O23" s="45" t="n">
        <f aca="false">I23*M23</f>
        <v>180</v>
      </c>
    </row>
    <row r="24" customFormat="false" ht="9.95" hidden="false" customHeight="true" outlineLevel="0" collapsed="false">
      <c r="A24" s="42"/>
      <c r="B24" s="12"/>
      <c r="C24" s="43" t="s">
        <v>39</v>
      </c>
      <c r="D24" s="12"/>
      <c r="E24" s="43"/>
      <c r="F24" s="12"/>
      <c r="G24" s="39" t="s">
        <v>40</v>
      </c>
      <c r="H24" s="12"/>
      <c r="I24" s="39" t="n">
        <v>4</v>
      </c>
      <c r="J24" s="12"/>
      <c r="K24" s="39" t="s">
        <v>30</v>
      </c>
      <c r="L24" s="12"/>
      <c r="M24" s="44" t="n">
        <v>12.38</v>
      </c>
      <c r="N24" s="26"/>
      <c r="O24" s="45" t="n">
        <f aca="false">I24*M24</f>
        <v>49.52</v>
      </c>
    </row>
    <row r="25" customFormat="false" ht="9.95" hidden="false" customHeight="true" outlineLevel="0" collapsed="false">
      <c r="A25" s="42"/>
      <c r="B25" s="12"/>
      <c r="C25" s="43" t="s">
        <v>41</v>
      </c>
      <c r="D25" s="12"/>
      <c r="E25" s="43"/>
      <c r="F25" s="12"/>
      <c r="G25" s="39" t="s">
        <v>40</v>
      </c>
      <c r="H25" s="12"/>
      <c r="I25" s="39" t="n">
        <v>4</v>
      </c>
      <c r="J25" s="12"/>
      <c r="K25" s="39" t="s">
        <v>30</v>
      </c>
      <c r="L25" s="12"/>
      <c r="M25" s="44" t="n">
        <v>3.33</v>
      </c>
      <c r="N25" s="26"/>
      <c r="O25" s="45" t="n">
        <f aca="false">I25*M25</f>
        <v>13.32</v>
      </c>
    </row>
    <row r="26" customFormat="false" ht="9.95" hidden="false" customHeight="true" outlineLevel="0" collapsed="false">
      <c r="A26" s="42"/>
      <c r="B26" s="12"/>
      <c r="C26" s="43" t="s">
        <v>42</v>
      </c>
      <c r="D26" s="12"/>
      <c r="E26" s="43"/>
      <c r="F26" s="12"/>
      <c r="G26" s="39" t="s">
        <v>40</v>
      </c>
      <c r="H26" s="12"/>
      <c r="I26" s="39" t="n">
        <v>16</v>
      </c>
      <c r="J26" s="12"/>
      <c r="K26" s="39" t="s">
        <v>30</v>
      </c>
      <c r="L26" s="12"/>
      <c r="M26" s="44" t="n">
        <v>1.12</v>
      </c>
      <c r="N26" s="26"/>
      <c r="O26" s="45" t="n">
        <f aca="false">I26*M26</f>
        <v>17.92</v>
      </c>
    </row>
    <row r="27" customFormat="false" ht="9.95" hidden="false" customHeight="true" outlineLevel="0" collapsed="false">
      <c r="A27" s="42"/>
      <c r="B27" s="12"/>
      <c r="C27" s="43" t="s">
        <v>43</v>
      </c>
      <c r="D27" s="12"/>
      <c r="E27" s="43"/>
      <c r="F27" s="12"/>
      <c r="G27" s="39" t="s">
        <v>40</v>
      </c>
      <c r="H27" s="12"/>
      <c r="I27" s="39" t="n">
        <v>4</v>
      </c>
      <c r="J27" s="12"/>
      <c r="K27" s="39" t="s">
        <v>30</v>
      </c>
      <c r="L27" s="12"/>
      <c r="M27" s="44" t="n">
        <v>41.37</v>
      </c>
      <c r="N27" s="26"/>
      <c r="O27" s="45" t="n">
        <f aca="false">I27*M27</f>
        <v>165.48</v>
      </c>
    </row>
    <row r="28" customFormat="false" ht="9.95" hidden="false" customHeight="true" outlineLevel="0" collapsed="false">
      <c r="A28" s="42"/>
      <c r="B28" s="12"/>
      <c r="C28" s="43" t="s">
        <v>44</v>
      </c>
      <c r="D28" s="12"/>
      <c r="E28" s="43"/>
      <c r="F28" s="12"/>
      <c r="G28" s="39" t="s">
        <v>40</v>
      </c>
      <c r="H28" s="12"/>
      <c r="I28" s="39" t="n">
        <v>8</v>
      </c>
      <c r="J28" s="12"/>
      <c r="K28" s="39" t="s">
        <v>30</v>
      </c>
      <c r="L28" s="12"/>
      <c r="M28" s="44" t="n">
        <v>7.34</v>
      </c>
      <c r="N28" s="26"/>
      <c r="O28" s="45" t="n">
        <f aca="false">I28*M28</f>
        <v>58.72</v>
      </c>
    </row>
    <row r="29" customFormat="false" ht="9.95" hidden="false" customHeight="true" outlineLevel="0" collapsed="false">
      <c r="A29" s="42"/>
      <c r="B29" s="12"/>
      <c r="C29" s="43" t="s">
        <v>45</v>
      </c>
      <c r="D29" s="12"/>
      <c r="E29" s="43"/>
      <c r="F29" s="12"/>
      <c r="G29" s="39" t="s">
        <v>40</v>
      </c>
      <c r="H29" s="12"/>
      <c r="I29" s="39" t="n">
        <v>4</v>
      </c>
      <c r="J29" s="12"/>
      <c r="K29" s="39" t="s">
        <v>30</v>
      </c>
      <c r="L29" s="12"/>
      <c r="M29" s="44" t="n">
        <v>10.63</v>
      </c>
      <c r="N29" s="26"/>
      <c r="O29" s="45" t="n">
        <f aca="false">I29*M29</f>
        <v>42.52</v>
      </c>
    </row>
    <row r="30" customFormat="false" ht="9.95" hidden="false" customHeight="true" outlineLevel="0" collapsed="false">
      <c r="A30" s="42"/>
      <c r="B30" s="12"/>
      <c r="C30" s="43" t="s">
        <v>46</v>
      </c>
      <c r="D30" s="12"/>
      <c r="E30" s="43"/>
      <c r="F30" s="12"/>
      <c r="G30" s="39" t="s">
        <v>40</v>
      </c>
      <c r="H30" s="12"/>
      <c r="I30" s="39" t="n">
        <v>1</v>
      </c>
      <c r="J30" s="12"/>
      <c r="K30" s="39" t="s">
        <v>30</v>
      </c>
      <c r="L30" s="12"/>
      <c r="M30" s="44" t="n">
        <v>15.34</v>
      </c>
      <c r="N30" s="26"/>
      <c r="O30" s="45" t="n">
        <f aca="false">I30*M30</f>
        <v>15.34</v>
      </c>
    </row>
    <row r="31" customFormat="false" ht="9.95" hidden="false" customHeight="true" outlineLevel="0" collapsed="false">
      <c r="A31" s="42"/>
      <c r="B31" s="12"/>
      <c r="C31" s="43" t="s">
        <v>47</v>
      </c>
      <c r="D31" s="12"/>
      <c r="E31" s="43"/>
      <c r="F31" s="12"/>
      <c r="G31" s="39" t="s">
        <v>40</v>
      </c>
      <c r="H31" s="12"/>
      <c r="I31" s="39" t="n">
        <v>18</v>
      </c>
      <c r="J31" s="12"/>
      <c r="K31" s="39" t="s">
        <v>30</v>
      </c>
      <c r="L31" s="12"/>
      <c r="M31" s="44" t="n">
        <v>6.78</v>
      </c>
      <c r="N31" s="26"/>
      <c r="O31" s="45" t="n">
        <f aca="false">I31*M31</f>
        <v>122.04</v>
      </c>
    </row>
    <row r="32" customFormat="false" ht="9.95" hidden="false" customHeight="true" outlineLevel="0" collapsed="false">
      <c r="A32" s="42"/>
      <c r="B32" s="12"/>
      <c r="C32" s="43" t="s">
        <v>48</v>
      </c>
      <c r="D32" s="12"/>
      <c r="E32" s="43"/>
      <c r="F32" s="12"/>
      <c r="G32" s="39" t="s">
        <v>40</v>
      </c>
      <c r="H32" s="12"/>
      <c r="I32" s="39" t="n">
        <v>1</v>
      </c>
      <c r="J32" s="12"/>
      <c r="K32" s="39" t="s">
        <v>30</v>
      </c>
      <c r="L32" s="12"/>
      <c r="M32" s="44" t="n">
        <v>133.64</v>
      </c>
      <c r="N32" s="26"/>
      <c r="O32" s="45" t="n">
        <f aca="false">I32*M32</f>
        <v>133.64</v>
      </c>
    </row>
    <row r="33" customFormat="false" ht="9.95" hidden="false" customHeight="true" outlineLevel="0" collapsed="false">
      <c r="A33" s="42"/>
      <c r="B33" s="12"/>
      <c r="C33" s="43" t="s">
        <v>49</v>
      </c>
      <c r="D33" s="12"/>
      <c r="E33" s="43"/>
      <c r="F33" s="12"/>
      <c r="G33" s="39" t="s">
        <v>40</v>
      </c>
      <c r="H33" s="12"/>
      <c r="I33" s="39" t="n">
        <v>25</v>
      </c>
      <c r="J33" s="12"/>
      <c r="K33" s="39" t="s">
        <v>50</v>
      </c>
      <c r="L33" s="12"/>
      <c r="M33" s="44" t="n">
        <v>5.14</v>
      </c>
      <c r="N33" s="26"/>
      <c r="O33" s="45" t="n">
        <f aca="false">I33*M33</f>
        <v>128.5</v>
      </c>
    </row>
    <row r="34" customFormat="false" ht="9.95" hidden="false" customHeight="true" outlineLevel="0" collapsed="false">
      <c r="A34" s="42"/>
      <c r="B34" s="12"/>
      <c r="C34" s="43" t="s">
        <v>51</v>
      </c>
      <c r="D34" s="12"/>
      <c r="E34" s="43"/>
      <c r="F34" s="12"/>
      <c r="G34" s="39" t="s">
        <v>40</v>
      </c>
      <c r="H34" s="12"/>
      <c r="I34" s="39" t="n">
        <v>1</v>
      </c>
      <c r="J34" s="12"/>
      <c r="K34" s="39" t="s">
        <v>30</v>
      </c>
      <c r="L34" s="12"/>
      <c r="M34" s="44" t="n">
        <v>8.57</v>
      </c>
      <c r="N34" s="26"/>
      <c r="O34" s="45" t="n">
        <f aca="false">I34*M34</f>
        <v>8.57</v>
      </c>
    </row>
    <row r="35" customFormat="false" ht="9.95" hidden="false" customHeight="true" outlineLevel="0" collapsed="false">
      <c r="A35" s="42"/>
      <c r="B35" s="12"/>
      <c r="C35" s="43" t="s">
        <v>52</v>
      </c>
      <c r="D35" s="12"/>
      <c r="E35" s="43"/>
      <c r="F35" s="12"/>
      <c r="G35" s="39" t="s">
        <v>40</v>
      </c>
      <c r="H35" s="12"/>
      <c r="I35" s="39" t="n">
        <v>6</v>
      </c>
      <c r="J35" s="12"/>
      <c r="K35" s="39" t="s">
        <v>30</v>
      </c>
      <c r="L35" s="12"/>
      <c r="M35" s="44" t="n">
        <v>5.34</v>
      </c>
      <c r="N35" s="26"/>
      <c r="O35" s="45" t="n">
        <f aca="false">I35*M35</f>
        <v>32.04</v>
      </c>
    </row>
    <row r="36" customFormat="false" ht="9.95" hidden="false" customHeight="true" outlineLevel="0" collapsed="false">
      <c r="A36" s="42"/>
      <c r="B36" s="12"/>
      <c r="C36" s="43" t="s">
        <v>53</v>
      </c>
      <c r="D36" s="12"/>
      <c r="E36" s="43"/>
      <c r="F36" s="12"/>
      <c r="G36" s="39" t="s">
        <v>40</v>
      </c>
      <c r="H36" s="12"/>
      <c r="I36" s="39" t="n">
        <v>1</v>
      </c>
      <c r="J36" s="12"/>
      <c r="K36" s="39" t="s">
        <v>30</v>
      </c>
      <c r="L36" s="12"/>
      <c r="M36" s="44" t="n">
        <v>17.19</v>
      </c>
      <c r="N36" s="26"/>
      <c r="O36" s="45" t="n">
        <f aca="false">I36*M36</f>
        <v>17.19</v>
      </c>
    </row>
    <row r="37" customFormat="false" ht="9.95" hidden="false" customHeight="true" outlineLevel="0" collapsed="false">
      <c r="A37" s="42"/>
      <c r="B37" s="12"/>
      <c r="C37" s="43" t="s">
        <v>54</v>
      </c>
      <c r="D37" s="12"/>
      <c r="E37" s="43"/>
      <c r="F37" s="12"/>
      <c r="G37" s="39" t="s">
        <v>40</v>
      </c>
      <c r="H37" s="12"/>
      <c r="I37" s="39" t="n">
        <v>1</v>
      </c>
      <c r="J37" s="12"/>
      <c r="K37" s="39" t="s">
        <v>30</v>
      </c>
      <c r="L37" s="12"/>
      <c r="M37" s="44" t="n">
        <v>11.2</v>
      </c>
      <c r="N37" s="26"/>
      <c r="O37" s="45" t="n">
        <f aca="false">I37*M37</f>
        <v>11.2</v>
      </c>
    </row>
    <row r="38" customFormat="false" ht="9.95" hidden="false" customHeight="true" outlineLevel="0" collapsed="false">
      <c r="A38" s="42"/>
      <c r="B38" s="12"/>
      <c r="C38" s="43" t="s">
        <v>55</v>
      </c>
      <c r="D38" s="12"/>
      <c r="E38" s="43"/>
      <c r="F38" s="12"/>
      <c r="G38" s="39" t="s">
        <v>29</v>
      </c>
      <c r="H38" s="12"/>
      <c r="I38" s="39" t="n">
        <v>4</v>
      </c>
      <c r="J38" s="12"/>
      <c r="K38" s="39" t="s">
        <v>30</v>
      </c>
      <c r="L38" s="12"/>
      <c r="M38" s="44" t="n">
        <v>6</v>
      </c>
      <c r="N38" s="26"/>
      <c r="O38" s="45" t="n">
        <f aca="false">I38*M38</f>
        <v>24</v>
      </c>
    </row>
    <row r="39" customFormat="false" ht="9.95" hidden="false" customHeight="true" outlineLevel="0" collapsed="false">
      <c r="A39" s="42"/>
      <c r="B39" s="12"/>
      <c r="C39" s="43"/>
      <c r="D39" s="12"/>
      <c r="E39" s="43"/>
      <c r="F39" s="12"/>
      <c r="G39" s="39"/>
      <c r="H39" s="12"/>
      <c r="I39" s="39"/>
      <c r="J39" s="12"/>
      <c r="K39" s="39" t="s">
        <v>30</v>
      </c>
      <c r="L39" s="12"/>
      <c r="M39" s="44"/>
      <c r="N39" s="26"/>
      <c r="O39" s="45" t="n">
        <f aca="false">I39*M39</f>
        <v>0</v>
      </c>
    </row>
    <row r="40" customFormat="false" ht="9.9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46" t="s">
        <v>56</v>
      </c>
      <c r="N40" s="46"/>
      <c r="O40" s="47" t="n">
        <f aca="false">SUM(O15:O22)</f>
        <v>696</v>
      </c>
    </row>
    <row r="41" customFormat="false" ht="9.95" hidden="false" customHeight="true" outlineLevel="0" collapsed="false">
      <c r="A41" s="48" t="s">
        <v>57</v>
      </c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26"/>
      <c r="O41" s="45" t="n">
        <f aca="false">I41*M41</f>
        <v>0</v>
      </c>
    </row>
    <row r="42" customFormat="false" ht="11.15" hidden="false" customHeight="true" outlineLevel="0" collapsed="false">
      <c r="A42" s="52"/>
      <c r="B42" s="52"/>
      <c r="C42" s="43" t="s">
        <v>58</v>
      </c>
      <c r="D42" s="52"/>
      <c r="E42" s="52"/>
      <c r="F42" s="52"/>
      <c r="G42" s="39" t="s">
        <v>29</v>
      </c>
      <c r="H42" s="12"/>
      <c r="I42" s="39" t="n">
        <v>1</v>
      </c>
      <c r="J42" s="12"/>
      <c r="K42" s="39" t="s">
        <v>30</v>
      </c>
      <c r="L42" s="52"/>
      <c r="M42" s="44" t="n">
        <v>9</v>
      </c>
      <c r="N42" s="0"/>
      <c r="O42" s="45" t="n">
        <f aca="false">I42*M42</f>
        <v>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9" hidden="false" customHeight="true" outlineLevel="0" collapsed="false">
      <c r="A43" s="52"/>
      <c r="B43" s="52"/>
      <c r="C43" s="43" t="s">
        <v>59</v>
      </c>
      <c r="D43" s="52"/>
      <c r="E43" s="52"/>
      <c r="F43" s="52"/>
      <c r="G43" s="39" t="s">
        <v>29</v>
      </c>
      <c r="H43" s="12"/>
      <c r="I43" s="39" t="n">
        <v>1</v>
      </c>
      <c r="J43" s="12"/>
      <c r="K43" s="39" t="s">
        <v>30</v>
      </c>
      <c r="L43" s="52"/>
      <c r="M43" s="44" t="n">
        <v>140</v>
      </c>
      <c r="N43" s="0"/>
      <c r="O43" s="45" t="n">
        <f aca="false">I43*M43</f>
        <v>14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95" hidden="false" customHeight="true" outlineLevel="0" collapsed="false">
      <c r="A44" s="52"/>
      <c r="B44" s="52"/>
      <c r="C44" s="43" t="s">
        <v>60</v>
      </c>
      <c r="D44" s="52"/>
      <c r="E44" s="52"/>
      <c r="F44" s="52"/>
      <c r="G44" s="39" t="s">
        <v>29</v>
      </c>
      <c r="H44" s="12"/>
      <c r="I44" s="39" t="n">
        <v>1</v>
      </c>
      <c r="J44" s="12"/>
      <c r="K44" s="39" t="s">
        <v>30</v>
      </c>
      <c r="L44" s="52"/>
      <c r="M44" s="44" t="n">
        <v>11</v>
      </c>
      <c r="N44" s="0"/>
      <c r="O44" s="45" t="n">
        <f aca="false">I44*M44</f>
        <v>1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95" hidden="false" customHeight="true" outlineLevel="0" collapsed="false">
      <c r="A45" s="52"/>
      <c r="B45" s="52"/>
      <c r="C45" s="43" t="s">
        <v>61</v>
      </c>
      <c r="D45" s="52"/>
      <c r="E45" s="52"/>
      <c r="F45" s="52"/>
      <c r="G45" s="39" t="s">
        <v>29</v>
      </c>
      <c r="H45" s="12"/>
      <c r="I45" s="39" t="n">
        <v>4</v>
      </c>
      <c r="J45" s="12"/>
      <c r="K45" s="39" t="s">
        <v>30</v>
      </c>
      <c r="L45" s="52"/>
      <c r="M45" s="44" t="n">
        <v>11</v>
      </c>
      <c r="N45" s="0"/>
      <c r="O45" s="45" t="n">
        <f aca="false">I45*M45</f>
        <v>4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95" hidden="false" customHeight="true" outlineLevel="0" collapsed="false">
      <c r="A46" s="52"/>
      <c r="B46" s="52"/>
      <c r="C46" s="43" t="s">
        <v>62</v>
      </c>
      <c r="D46" s="52"/>
      <c r="E46" s="52"/>
      <c r="F46" s="52"/>
      <c r="G46" s="39" t="s">
        <v>29</v>
      </c>
      <c r="H46" s="12"/>
      <c r="I46" s="39" t="n">
        <v>6</v>
      </c>
      <c r="J46" s="12"/>
      <c r="K46" s="39" t="s">
        <v>30</v>
      </c>
      <c r="L46" s="52"/>
      <c r="M46" s="44" t="n">
        <v>11</v>
      </c>
      <c r="N46" s="0"/>
      <c r="O46" s="45" t="n">
        <f aca="false">I46*M46</f>
        <v>66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95" hidden="false" customHeight="true" outlineLevel="0" collapsed="false">
      <c r="A47" s="52"/>
      <c r="B47" s="52"/>
      <c r="C47" s="43" t="s">
        <v>63</v>
      </c>
      <c r="D47" s="52"/>
      <c r="E47" s="52"/>
      <c r="F47" s="52"/>
      <c r="G47" s="39" t="s">
        <v>29</v>
      </c>
      <c r="H47" s="12"/>
      <c r="I47" s="39" t="n">
        <v>1</v>
      </c>
      <c r="J47" s="12"/>
      <c r="K47" s="39" t="s">
        <v>30</v>
      </c>
      <c r="L47" s="52"/>
      <c r="M47" s="44" t="n">
        <v>10</v>
      </c>
      <c r="N47" s="0"/>
      <c r="O47" s="45" t="n">
        <f aca="false">I47*M47</f>
        <v>1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95" hidden="false" customHeight="true" outlineLevel="0" collapsed="false">
      <c r="A48" s="52"/>
      <c r="B48" s="52"/>
      <c r="C48" s="43" t="s">
        <v>64</v>
      </c>
      <c r="D48" s="52"/>
      <c r="E48" s="52"/>
      <c r="F48" s="52"/>
      <c r="G48" s="39" t="s">
        <v>40</v>
      </c>
      <c r="H48" s="12"/>
      <c r="I48" s="39" t="n">
        <v>4</v>
      </c>
      <c r="J48" s="12"/>
      <c r="K48" s="39" t="s">
        <v>30</v>
      </c>
      <c r="L48" s="52"/>
      <c r="M48" s="44" t="n">
        <v>44.17</v>
      </c>
      <c r="N48" s="0"/>
      <c r="O48" s="45" t="n">
        <f aca="false">I48*M48</f>
        <v>176.6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95" hidden="false" customHeight="true" outlineLevel="0" collapsed="false">
      <c r="A49" s="52"/>
      <c r="B49" s="52"/>
      <c r="C49" s="43" t="s">
        <v>65</v>
      </c>
      <c r="D49" s="52"/>
      <c r="E49" s="52"/>
      <c r="F49" s="52"/>
      <c r="G49" s="39" t="s">
        <v>40</v>
      </c>
      <c r="H49" s="12"/>
      <c r="I49" s="39" t="n">
        <v>2</v>
      </c>
      <c r="J49" s="12"/>
      <c r="K49" s="39" t="s">
        <v>30</v>
      </c>
      <c r="L49" s="52"/>
      <c r="M49" s="44" t="n">
        <v>23.38</v>
      </c>
      <c r="N49" s="0"/>
      <c r="O49" s="45" t="n">
        <f aca="false">I49*M49</f>
        <v>46.7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95" hidden="false" customHeight="true" outlineLevel="0" collapsed="false">
      <c r="A50" s="52"/>
      <c r="B50" s="52"/>
      <c r="C50" s="43" t="s">
        <v>66</v>
      </c>
      <c r="D50" s="52"/>
      <c r="E50" s="52"/>
      <c r="F50" s="52"/>
      <c r="G50" s="39" t="s">
        <v>67</v>
      </c>
      <c r="H50" s="12"/>
      <c r="I50" s="39" t="n">
        <v>8</v>
      </c>
      <c r="J50" s="12"/>
      <c r="K50" s="39" t="s">
        <v>30</v>
      </c>
      <c r="L50" s="52"/>
      <c r="M50" s="44" t="n">
        <v>36.5</v>
      </c>
      <c r="N50" s="0"/>
      <c r="O50" s="45" t="n">
        <f aca="false">I50*M50</f>
        <v>29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95" hidden="false" customHeight="true" outlineLevel="0" collapsed="false">
      <c r="A51" s="52"/>
      <c r="B51" s="52"/>
      <c r="C51" s="43" t="s">
        <v>68</v>
      </c>
      <c r="D51" s="52"/>
      <c r="E51" s="52"/>
      <c r="F51" s="52"/>
      <c r="G51" s="39" t="s">
        <v>67</v>
      </c>
      <c r="H51" s="12"/>
      <c r="I51" s="39" t="n">
        <v>4</v>
      </c>
      <c r="J51" s="12"/>
      <c r="K51" s="39" t="s">
        <v>30</v>
      </c>
      <c r="L51" s="52"/>
      <c r="M51" s="44" t="n">
        <v>18.51</v>
      </c>
      <c r="N51" s="0"/>
      <c r="O51" s="45" t="n">
        <f aca="false">I51*M51</f>
        <v>74.0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95" hidden="false" customHeight="true" outlineLevel="0" collapsed="false">
      <c r="A52" s="52"/>
      <c r="B52" s="52"/>
      <c r="C52" s="43" t="s">
        <v>69</v>
      </c>
      <c r="D52" s="12"/>
      <c r="E52" s="43"/>
      <c r="F52" s="12"/>
      <c r="G52" s="43" t="s">
        <v>29</v>
      </c>
      <c r="H52" s="12"/>
      <c r="I52" s="43" t="n">
        <v>4</v>
      </c>
      <c r="J52" s="12"/>
      <c r="K52" s="39" t="s">
        <v>30</v>
      </c>
      <c r="L52" s="12"/>
      <c r="M52" s="44" t="n">
        <v>21</v>
      </c>
      <c r="N52" s="0"/>
      <c r="O52" s="45" t="n">
        <f aca="false">I52*M52</f>
        <v>8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95" hidden="false" customHeight="true" outlineLevel="0" collapsed="false">
      <c r="A53" s="52"/>
      <c r="B53" s="52"/>
      <c r="C53" s="43" t="s">
        <v>70</v>
      </c>
      <c r="D53" s="12"/>
      <c r="E53" s="43"/>
      <c r="F53" s="12"/>
      <c r="G53" s="43" t="s">
        <v>29</v>
      </c>
      <c r="H53" s="12"/>
      <c r="I53" s="43" t="n">
        <v>2</v>
      </c>
      <c r="J53" s="12"/>
      <c r="K53" s="39" t="s">
        <v>30</v>
      </c>
      <c r="L53" s="12"/>
      <c r="M53" s="44" t="n">
        <v>14</v>
      </c>
      <c r="N53" s="0"/>
      <c r="O53" s="45" t="n">
        <f aca="false">I53*M53</f>
        <v>2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95" hidden="false" customHeight="true" outlineLevel="0" collapsed="false">
      <c r="A54" s="52"/>
      <c r="B54" s="52"/>
      <c r="C54" s="43" t="s">
        <v>71</v>
      </c>
      <c r="D54" s="12"/>
      <c r="E54" s="43"/>
      <c r="F54" s="12"/>
      <c r="G54" s="43" t="s">
        <v>29</v>
      </c>
      <c r="H54" s="12"/>
      <c r="I54" s="43" t="n">
        <v>4</v>
      </c>
      <c r="J54" s="12"/>
      <c r="K54" s="39" t="s">
        <v>30</v>
      </c>
      <c r="L54" s="12"/>
      <c r="M54" s="44" t="n">
        <v>24</v>
      </c>
      <c r="N54" s="0"/>
      <c r="O54" s="45" t="n">
        <f aca="false">I54*M54</f>
        <v>9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95" hidden="false" customHeight="true" outlineLevel="0" collapsed="false">
      <c r="A55" s="52"/>
      <c r="B55" s="52"/>
      <c r="C55" s="43" t="s">
        <v>72</v>
      </c>
      <c r="D55" s="12"/>
      <c r="E55" s="43"/>
      <c r="F55" s="12"/>
      <c r="G55" s="43" t="s">
        <v>29</v>
      </c>
      <c r="H55" s="12"/>
      <c r="I55" s="43" t="n">
        <v>2</v>
      </c>
      <c r="J55" s="12"/>
      <c r="K55" s="39" t="s">
        <v>30</v>
      </c>
      <c r="L55" s="12"/>
      <c r="M55" s="44" t="n">
        <v>11</v>
      </c>
      <c r="N55" s="0"/>
      <c r="O55" s="45" t="n">
        <f aca="false">I55*M55</f>
        <v>2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95" hidden="false" customHeight="true" outlineLevel="0" collapsed="false">
      <c r="A56" s="52"/>
      <c r="B56" s="52"/>
      <c r="C56" s="43" t="s">
        <v>73</v>
      </c>
      <c r="D56" s="52"/>
      <c r="E56" s="52"/>
      <c r="F56" s="52"/>
      <c r="G56" s="39" t="s">
        <v>40</v>
      </c>
      <c r="H56" s="12"/>
      <c r="I56" s="39" t="n">
        <v>1</v>
      </c>
      <c r="J56" s="12"/>
      <c r="K56" s="39" t="s">
        <v>30</v>
      </c>
      <c r="L56" s="52"/>
      <c r="M56" s="44" t="n">
        <v>23.53</v>
      </c>
      <c r="N56" s="0"/>
      <c r="O56" s="45" t="n">
        <f aca="false">I56*M56</f>
        <v>23.5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95" hidden="false" customHeight="true" outlineLevel="0" collapsed="false">
      <c r="A57" s="52"/>
      <c r="B57" s="52"/>
      <c r="C57" s="43" t="s">
        <v>74</v>
      </c>
      <c r="D57" s="12"/>
      <c r="E57" s="43"/>
      <c r="F57" s="12"/>
      <c r="G57" s="43" t="s">
        <v>29</v>
      </c>
      <c r="H57" s="12"/>
      <c r="I57" s="43" t="n">
        <v>2</v>
      </c>
      <c r="J57" s="12"/>
      <c r="K57" s="39" t="s">
        <v>30</v>
      </c>
      <c r="L57" s="12"/>
      <c r="M57" s="44" t="n">
        <v>13</v>
      </c>
      <c r="N57" s="0"/>
      <c r="O57" s="45" t="n">
        <f aca="false">I49*M49</f>
        <v>46.7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95" hidden="false" customHeight="true" outlineLevel="0" collapsed="false">
      <c r="A58" s="53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46" t="s">
        <v>56</v>
      </c>
      <c r="N58" s="46"/>
      <c r="O58" s="47" t="n">
        <f aca="false">SUM(O42:O57)</f>
        <v>1169.77</v>
      </c>
    </row>
    <row r="59" customFormat="false" ht="9.95" hidden="false" customHeight="true" outlineLevel="0" collapsed="false">
      <c r="A59" s="35" t="s">
        <v>75</v>
      </c>
      <c r="B59" s="36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26"/>
      <c r="N59" s="26"/>
      <c r="O59" s="37"/>
    </row>
    <row r="60" customFormat="false" ht="9.95" hidden="false" customHeight="true" outlineLevel="0" collapsed="false">
      <c r="A60" s="38"/>
      <c r="B60" s="12"/>
      <c r="C60" s="39" t="s">
        <v>76</v>
      </c>
      <c r="D60" s="12"/>
      <c r="E60" s="39"/>
      <c r="F60" s="12"/>
      <c r="G60" s="39" t="s">
        <v>77</v>
      </c>
      <c r="H60" s="12"/>
      <c r="I60" s="39" t="n">
        <v>4</v>
      </c>
      <c r="J60" s="12"/>
      <c r="K60" s="39" t="s">
        <v>30</v>
      </c>
      <c r="L60" s="12"/>
      <c r="M60" s="40" t="n">
        <v>33.48</v>
      </c>
      <c r="N60" s="26"/>
      <c r="O60" s="41" t="n">
        <f aca="false">I60*M60</f>
        <v>133.92</v>
      </c>
    </row>
    <row r="61" customFormat="false" ht="9.95" hidden="false" customHeight="true" outlineLevel="0" collapsed="false">
      <c r="A61" s="42"/>
      <c r="B61" s="12"/>
      <c r="C61" s="43" t="s">
        <v>78</v>
      </c>
      <c r="D61" s="12"/>
      <c r="E61" s="43"/>
      <c r="F61" s="12"/>
      <c r="G61" s="43" t="s">
        <v>79</v>
      </c>
      <c r="H61" s="12"/>
      <c r="I61" s="43" t="n">
        <v>5</v>
      </c>
      <c r="J61" s="12"/>
      <c r="K61" s="39" t="s">
        <v>30</v>
      </c>
      <c r="L61" s="12"/>
      <c r="M61" s="44" t="n">
        <v>26.45</v>
      </c>
      <c r="N61" s="26"/>
      <c r="O61" s="45" t="n">
        <f aca="false">I61*M61</f>
        <v>132.25</v>
      </c>
    </row>
    <row r="62" customFormat="false" ht="9.95" hidden="false" customHeight="true" outlineLevel="0" collapsed="false">
      <c r="A62" s="42"/>
      <c r="B62" s="12"/>
      <c r="C62" s="43" t="s">
        <v>80</v>
      </c>
      <c r="D62" s="12"/>
      <c r="E62" s="43"/>
      <c r="F62" s="12"/>
      <c r="G62" s="43" t="s">
        <v>81</v>
      </c>
      <c r="H62" s="12"/>
      <c r="I62" s="43" t="n">
        <v>1</v>
      </c>
      <c r="J62" s="12"/>
      <c r="K62" s="43" t="s">
        <v>82</v>
      </c>
      <c r="L62" s="12"/>
      <c r="M62" s="44" t="n">
        <v>19</v>
      </c>
      <c r="N62" s="26"/>
      <c r="O62" s="45" t="n">
        <f aca="false">I62*M62</f>
        <v>19</v>
      </c>
    </row>
    <row r="63" customFormat="false" ht="9.95" hidden="false" customHeight="true" outlineLevel="0" collapsed="false">
      <c r="A63" s="42"/>
      <c r="B63" s="12"/>
      <c r="C63" s="43" t="s">
        <v>83</v>
      </c>
      <c r="D63" s="12"/>
      <c r="E63" s="43"/>
      <c r="F63" s="12"/>
      <c r="G63" s="43" t="s">
        <v>84</v>
      </c>
      <c r="H63" s="12"/>
      <c r="I63" s="43" t="n">
        <v>1</v>
      </c>
      <c r="J63" s="12"/>
      <c r="K63" s="39" t="s">
        <v>30</v>
      </c>
      <c r="L63" s="12"/>
      <c r="M63" s="44" t="n">
        <v>3.49</v>
      </c>
      <c r="N63" s="26"/>
      <c r="O63" s="45" t="n">
        <f aca="false">I63*M63</f>
        <v>3.49</v>
      </c>
    </row>
    <row r="64" customFormat="false" ht="9.95" hidden="false" customHeight="true" outlineLevel="0" collapsed="false">
      <c r="A64" s="42"/>
      <c r="B64" s="12"/>
      <c r="C64" s="43" t="s">
        <v>85</v>
      </c>
      <c r="D64" s="12"/>
      <c r="E64" s="43"/>
      <c r="F64" s="12"/>
      <c r="G64" s="43" t="s">
        <v>84</v>
      </c>
      <c r="H64" s="12"/>
      <c r="I64" s="43" t="n">
        <v>1</v>
      </c>
      <c r="J64" s="12"/>
      <c r="K64" s="39" t="s">
        <v>30</v>
      </c>
      <c r="L64" s="12"/>
      <c r="M64" s="44" t="n">
        <v>1.29</v>
      </c>
      <c r="N64" s="26"/>
      <c r="O64" s="45" t="n">
        <f aca="false">I64*M64</f>
        <v>1.29</v>
      </c>
    </row>
    <row r="65" customFormat="false" ht="9.95" hidden="false" customHeight="true" outlineLevel="0" collapsed="false">
      <c r="A65" s="42"/>
      <c r="B65" s="12"/>
      <c r="C65" s="43" t="s">
        <v>86</v>
      </c>
      <c r="D65" s="12"/>
      <c r="E65" s="43"/>
      <c r="F65" s="12"/>
      <c r="G65" s="39" t="s">
        <v>40</v>
      </c>
      <c r="H65" s="12"/>
      <c r="I65" s="39" t="n">
        <v>1</v>
      </c>
      <c r="J65" s="12"/>
      <c r="K65" s="39" t="s">
        <v>30</v>
      </c>
      <c r="L65" s="12"/>
      <c r="M65" s="44" t="n">
        <v>32.1</v>
      </c>
      <c r="N65" s="26"/>
      <c r="O65" s="45" t="n">
        <f aca="false">I65*M65</f>
        <v>32.1</v>
      </c>
    </row>
    <row r="66" customFormat="false" ht="9.95" hidden="false" customHeight="true" outlineLevel="0" collapsed="false">
      <c r="A66" s="42"/>
      <c r="B66" s="12"/>
      <c r="C66" s="43" t="s">
        <v>87</v>
      </c>
      <c r="D66" s="12"/>
      <c r="E66" s="43"/>
      <c r="F66" s="12"/>
      <c r="G66" s="43" t="s">
        <v>88</v>
      </c>
      <c r="H66" s="12"/>
      <c r="I66" s="43" t="n">
        <v>1</v>
      </c>
      <c r="J66" s="12"/>
      <c r="K66" s="39" t="s">
        <v>30</v>
      </c>
      <c r="L66" s="12"/>
      <c r="M66" s="44" t="n">
        <v>3.45</v>
      </c>
      <c r="N66" s="26"/>
      <c r="O66" s="45" t="n">
        <f aca="false">I66*M66</f>
        <v>3.45</v>
      </c>
    </row>
    <row r="67" customFormat="false" ht="9.95" hidden="false" customHeight="true" outlineLevel="0" collapsed="false">
      <c r="A67" s="42"/>
      <c r="B67" s="12"/>
      <c r="C67" s="43"/>
      <c r="D67" s="12"/>
      <c r="E67" s="43"/>
      <c r="F67" s="12"/>
      <c r="G67" s="43"/>
      <c r="H67" s="12"/>
      <c r="I67" s="43"/>
      <c r="J67" s="12"/>
      <c r="K67" s="39"/>
      <c r="L67" s="12"/>
      <c r="M67" s="44"/>
      <c r="N67" s="26"/>
      <c r="O67" s="45" t="n">
        <f aca="false">I67*M67</f>
        <v>0</v>
      </c>
    </row>
    <row r="68" customFormat="false" ht="9.95" hidden="false" customHeight="true" outlineLevel="0" collapsed="false">
      <c r="A68" s="5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46" t="s">
        <v>56</v>
      </c>
      <c r="N68" s="46"/>
      <c r="O68" s="47" t="n">
        <f aca="false">SUM(O60:O67)</f>
        <v>325.5</v>
      </c>
    </row>
    <row r="69" customFormat="false" ht="9.95" hidden="false" customHeight="true" outlineLevel="0" collapsed="false">
      <c r="A69" s="35" t="s">
        <v>89</v>
      </c>
      <c r="B69" s="36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26"/>
      <c r="N69" s="26"/>
      <c r="O69" s="37"/>
    </row>
    <row r="70" customFormat="false" ht="9.95" hidden="false" customHeight="true" outlineLevel="0" collapsed="false">
      <c r="A70" s="38"/>
      <c r="B70" s="12"/>
      <c r="C70" s="39"/>
      <c r="D70" s="12"/>
      <c r="E70" s="39"/>
      <c r="F70" s="12"/>
      <c r="G70" s="39"/>
      <c r="H70" s="12"/>
      <c r="I70" s="39"/>
      <c r="J70" s="12"/>
      <c r="K70" s="39"/>
      <c r="L70" s="12"/>
      <c r="M70" s="40"/>
      <c r="N70" s="26"/>
      <c r="O70" s="41" t="n">
        <f aca="false">I70*M70</f>
        <v>0</v>
      </c>
    </row>
    <row r="71" customFormat="false" ht="9.95" hidden="false" customHeight="true" outlineLevel="0" collapsed="false">
      <c r="A71" s="42"/>
      <c r="B71" s="12"/>
      <c r="C71" s="43"/>
      <c r="D71" s="12"/>
      <c r="E71" s="43"/>
      <c r="F71" s="12"/>
      <c r="G71" s="43"/>
      <c r="H71" s="12"/>
      <c r="I71" s="43"/>
      <c r="J71" s="12"/>
      <c r="K71" s="43"/>
      <c r="L71" s="12"/>
      <c r="M71" s="44"/>
      <c r="N71" s="26"/>
      <c r="O71" s="45" t="n">
        <f aca="false">I71*M71</f>
        <v>0</v>
      </c>
    </row>
    <row r="72" customFormat="false" ht="9.95" hidden="false" customHeight="true" outlineLevel="0" collapsed="false">
      <c r="A72" s="42"/>
      <c r="B72" s="12"/>
      <c r="C72" s="43"/>
      <c r="D72" s="12"/>
      <c r="E72" s="43"/>
      <c r="F72" s="12"/>
      <c r="G72" s="43"/>
      <c r="H72" s="12"/>
      <c r="I72" s="43"/>
      <c r="J72" s="12"/>
      <c r="K72" s="43"/>
      <c r="L72" s="12"/>
      <c r="M72" s="44"/>
      <c r="N72" s="26"/>
      <c r="O72" s="41" t="n">
        <f aca="false">I72*M72</f>
        <v>0</v>
      </c>
    </row>
    <row r="73" customFormat="false" ht="9.95" hidden="false" customHeight="true" outlineLevel="0" collapsed="false">
      <c r="A73" s="42"/>
      <c r="B73" s="12"/>
      <c r="C73" s="43"/>
      <c r="D73" s="12"/>
      <c r="E73" s="43"/>
      <c r="F73" s="12"/>
      <c r="G73" s="43"/>
      <c r="H73" s="12"/>
      <c r="I73" s="43"/>
      <c r="J73" s="12"/>
      <c r="K73" s="43"/>
      <c r="L73" s="12"/>
      <c r="M73" s="44"/>
      <c r="N73" s="26"/>
      <c r="O73" s="45" t="n">
        <f aca="false">I73*M73</f>
        <v>0</v>
      </c>
    </row>
    <row r="74" customFormat="false" ht="9.95" hidden="false" customHeight="true" outlineLevel="0" collapsed="false">
      <c r="A74" s="42"/>
      <c r="B74" s="12"/>
      <c r="C74" s="43"/>
      <c r="D74" s="12"/>
      <c r="E74" s="43"/>
      <c r="F74" s="12"/>
      <c r="G74" s="43"/>
      <c r="H74" s="12"/>
      <c r="I74" s="43"/>
      <c r="J74" s="12"/>
      <c r="K74" s="43"/>
      <c r="L74" s="12"/>
      <c r="M74" s="44"/>
      <c r="N74" s="26"/>
      <c r="O74" s="45" t="n">
        <f aca="false">I74*M74</f>
        <v>0</v>
      </c>
    </row>
    <row r="75" customFormat="false" ht="9.95" hidden="false" customHeight="true" outlineLevel="0" collapsed="false">
      <c r="A75" s="42"/>
      <c r="B75" s="12"/>
      <c r="C75" s="43"/>
      <c r="D75" s="12"/>
      <c r="E75" s="43"/>
      <c r="F75" s="12"/>
      <c r="G75" s="43"/>
      <c r="H75" s="12"/>
      <c r="I75" s="43"/>
      <c r="J75" s="12"/>
      <c r="K75" s="43"/>
      <c r="L75" s="12"/>
      <c r="M75" s="44"/>
      <c r="N75" s="26"/>
      <c r="O75" s="45" t="n">
        <f aca="false">I75*M75</f>
        <v>0</v>
      </c>
    </row>
    <row r="76" customFormat="false" ht="9.95" hidden="false" customHeight="true" outlineLevel="0" collapsed="false">
      <c r="A76" s="42"/>
      <c r="B76" s="12"/>
      <c r="C76" s="43"/>
      <c r="D76" s="12"/>
      <c r="E76" s="43"/>
      <c r="F76" s="12"/>
      <c r="G76" s="43"/>
      <c r="H76" s="12"/>
      <c r="I76" s="43"/>
      <c r="J76" s="12"/>
      <c r="K76" s="43"/>
      <c r="L76" s="12"/>
      <c r="M76" s="44"/>
      <c r="N76" s="26"/>
      <c r="O76" s="45" t="n">
        <f aca="false">I76*M76</f>
        <v>0</v>
      </c>
    </row>
    <row r="77" customFormat="false" ht="9.95" hidden="false" customHeight="true" outlineLevel="0" collapsed="false">
      <c r="A77" s="42"/>
      <c r="B77" s="12"/>
      <c r="C77" s="43"/>
      <c r="D77" s="12"/>
      <c r="E77" s="43"/>
      <c r="F77" s="12"/>
      <c r="G77" s="43"/>
      <c r="H77" s="12"/>
      <c r="I77" s="43"/>
      <c r="J77" s="12"/>
      <c r="K77" s="43"/>
      <c r="L77" s="12"/>
      <c r="M77" s="44"/>
      <c r="N77" s="26"/>
      <c r="O77" s="45" t="n">
        <f aca="false">I77*M77</f>
        <v>0</v>
      </c>
    </row>
    <row r="78" customFormat="false" ht="9.95" hidden="false" customHeight="true" outlineLevel="0" collapsed="false">
      <c r="A78" s="53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46" t="s">
        <v>56</v>
      </c>
      <c r="N78" s="46"/>
      <c r="O78" s="47" t="n">
        <f aca="false">SUM(O70:O77)</f>
        <v>0</v>
      </c>
    </row>
    <row r="79" customFormat="false" ht="9.95" hidden="false" customHeight="true" outlineLevel="0" collapsed="false">
      <c r="A79" s="53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26"/>
      <c r="N79" s="26"/>
      <c r="O79" s="37"/>
    </row>
    <row r="80" customFormat="false" ht="9.95" hidden="false" customHeight="true" outlineLevel="0" collapsed="false">
      <c r="A80" s="5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55" t="s">
        <v>90</v>
      </c>
      <c r="N80" s="55"/>
      <c r="O80" s="56" t="n">
        <f aca="false">O40+O68+O58+O78</f>
        <v>2191.27</v>
      </c>
    </row>
    <row r="81" s="1" customFormat="true" ht="9.95" hidden="false" customHeight="true" outlineLevel="0" collapsed="false"/>
    <row r="82" s="1" customFormat="true" ht="9.95" hidden="false" customHeight="true" outlineLevel="0" collapsed="false"/>
    <row r="83" s="1" customFormat="true" ht="9.95" hidden="false" customHeight="true" outlineLevel="0" collapsed="false"/>
    <row r="84" s="1" customFormat="true" ht="9.95" hidden="false" customHeight="true" outlineLevel="0" collapsed="false"/>
    <row r="85" s="1" customFormat="true" ht="9.95" hidden="false" customHeight="true" outlineLevel="0" collapsed="false"/>
    <row r="86" s="1" customFormat="true" ht="9.95" hidden="false" customHeight="true" outlineLevel="0" collapsed="false"/>
    <row r="87" s="1" customFormat="true" ht="9.95" hidden="false" customHeight="true" outlineLevel="0" collapsed="false"/>
    <row r="88" s="1" customFormat="true" ht="9.95" hidden="false" customHeight="true" outlineLevel="0" collapsed="false"/>
    <row r="89" s="1" customFormat="true" ht="9.95" hidden="false" customHeight="true" outlineLevel="0" collapsed="false"/>
    <row r="90" s="1" customFormat="true" ht="9.9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</sheetData>
  <mergeCells count="4">
    <mergeCell ref="A7:O7"/>
    <mergeCell ref="A8:O8"/>
    <mergeCell ref="K9:M9"/>
    <mergeCell ref="K10:M1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2-17T23:09:08Z</cp:lastPrinted>
  <dcterms:modified xsi:type="dcterms:W3CDTF">2015-02-17T23:36:39Z</dcterms:modified>
  <cp:revision>17</cp:revision>
  <dc:subject/>
  <dc:title/>
</cp:coreProperties>
</file>